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29" firstSheet="0" activeTab="0"/>
  </bookViews>
  <sheets>
    <sheet name="Arbeitsanfall im Jahresanfall" sheetId="1" state="visible" r:id="rId2"/>
    <sheet name="Arbeitsanfall im Wochenverlauf" sheetId="2" state="visible" r:id="rId3"/>
    <sheet name="Arbeitsanfall im Tagesverlauf" sheetId="3" state="visible" r:id="rId4"/>
  </sheets>
  <definedNames>
    <definedName function="false" hidden="false" localSheetId="0" name="_xlnm.Print_Area" vbProcedure="false">'Arbeitsanfall im Jahresanfall'!$B$2:$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t xml:space="preserve">Gegenüberstellung des Arbeitsanfalls mit den geleisteten Arbeitsstunden</t>
  </si>
  <si>
    <t xml:space="preserve">Für eine vorausschauende Personaleinsatzplanung bedarf es einer detaillierten Analyse des Arbeitsanfalls. Stellen Sie in einem ersten Schritt das Arbeitsaufkommen den geleisteten Arbeitsstunden im Jahresverlauf gegenüber (Erfahrungswerte). Für die Auswahl der Daten gibt es keine Standardkenngrößen. Welche Indikatoren zum Abbilden des Arbeitsanfalls herangezogen werden ist vom Unternehmen abhängig. Mögliche Kenngrößen sind: Kundenfrequenzen, Aufträge, Telefondaten, Umsatzzahlen, etc.</t>
  </si>
  <si>
    <t xml:space="preserve">Bitte geben Sie nur Werte in die gelben Felder ein. Wenn Sie andere Indikatoren verwenden möchten, überschreiben Sie die voreingestellten Kenngrößen. Wenn Daten nicht vorhanden sind (z.B. Kundenfrequenz: den Gewicht des Faktors auf 0 setzen und die Verteilung des Gewichts des Faktors anpassen - Summe muss immer 100 ergeben.)</t>
  </si>
  <si>
    <t xml:space="preserve">Jahr</t>
  </si>
  <si>
    <t xml:space="preserve">Kundenfrequenz</t>
  </si>
  <si>
    <t xml:space="preserve">Umsatz</t>
  </si>
  <si>
    <t xml:space="preserve">xxx</t>
  </si>
  <si>
    <t xml:space="preserve">Arbeitsanfall</t>
  </si>
  <si>
    <t xml:space="preserve">Arbeitsstunden</t>
  </si>
  <si>
    <t xml:space="preserve">Summe der gewichteten Verteilung</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Gewicht des Faktors</t>
  </si>
  <si>
    <r>
      <rPr>
        <sz val="11"/>
        <rFont val="Symbol"/>
        <family val="1"/>
      </rPr>
      <t xml:space="preserve">Ó</t>
    </r>
    <r>
      <rPr>
        <sz val="11"/>
        <rFont val="Arial"/>
        <family val="2"/>
      </rPr>
      <t xml:space="preserve">www.mittelstand-und-familie.de und </t>
    </r>
    <r>
      <rPr>
        <sz val="11"/>
        <rFont val="Symbol"/>
        <family val="1"/>
      </rPr>
      <t xml:space="preserve">Ó</t>
    </r>
    <r>
      <rPr>
        <sz val="11"/>
        <rFont val="Arial"/>
        <family val="2"/>
      </rPr>
      <t xml:space="preserve">Fauth-Herkner &amp; Partner</t>
    </r>
  </si>
  <si>
    <t xml:space="preserve">Gegenüberstellung des Arbeitsanfalls mit den geleisteten Arbeitsstunden im Wochenverlauf</t>
  </si>
  <si>
    <t xml:space="preserve">Verfahren Sie in der gleichen Weise wie im vorigen Blatt und tragen Sie die entsprechenden Werte für die Wochentage ein. Wird am Samstag und am Sonntag nicht gearbeitet können diese Werte genullt werden.</t>
  </si>
  <si>
    <t xml:space="preserve">Bitte geben Sie nur Werte in die gelben Felder (vorhandene Zahlen überschreiben) ein. Wenn Sie andere Indikatoren verwenden möchten, überschreiben Sie die voreingestellten Kenngrößen. Wenn Daten nicht vorhanden sind (z.B. Kundenfrequenz: den Gewicht des Faktors auf 0 setzen und die Verteilung des Gewichts des Faktors anpassen - Summe muss immer 100 ergeben.)</t>
  </si>
  <si>
    <t xml:space="preserve">Montag</t>
  </si>
  <si>
    <t xml:space="preserve">Dienstag</t>
  </si>
  <si>
    <t xml:space="preserve">Mittwoch</t>
  </si>
  <si>
    <t xml:space="preserve">Donnerstag</t>
  </si>
  <si>
    <t xml:space="preserve">Freitag</t>
  </si>
  <si>
    <t xml:space="preserve">Samstag</t>
  </si>
  <si>
    <t xml:space="preserve">Sonntag</t>
  </si>
  <si>
    <t xml:space="preserve">Gegenüberstellung des Arbeitsanfalls mit den geleisteten Arbeitsstunden im Tagesverlauf</t>
  </si>
  <si>
    <t xml:space="preserve">Verfahren Sie in der gleichen Weise wie in den vorigen Blättern und tragen Sie die entsprechenden Werte der Tageszeiten ein. Ist der Arbeitszeitraum abweichend, können die Randzeiten einfach genullt werden.</t>
  </si>
  <si>
    <t xml:space="preserve">6-7 Uhr</t>
  </si>
  <si>
    <t xml:space="preserve">7-8 Uhr</t>
  </si>
  <si>
    <t xml:space="preserve">8-9 Uhr</t>
  </si>
  <si>
    <t xml:space="preserve">9-10 Uhr</t>
  </si>
  <si>
    <t xml:space="preserve">10-11 Uhr</t>
  </si>
  <si>
    <t xml:space="preserve">11-12 Uhr</t>
  </si>
  <si>
    <t xml:space="preserve">12-13 Uhr</t>
  </si>
  <si>
    <t xml:space="preserve">13-14 Uhr</t>
  </si>
  <si>
    <t xml:space="preserve">14-15 Uhr</t>
  </si>
  <si>
    <t xml:space="preserve">15-16 Uhr</t>
  </si>
  <si>
    <t xml:space="preserve">16-17 Uhr</t>
  </si>
  <si>
    <t xml:space="preserve">17-18 Uhr</t>
  </si>
  <si>
    <t xml:space="preserve">18-19 Uhr</t>
  </si>
  <si>
    <t xml:space="preserve">19-20 Uhr</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0.0%"/>
    <numFmt numFmtId="168" formatCode="General"/>
  </numFmts>
  <fonts count="17">
    <font>
      <sz val="10"/>
      <name val="Arial"/>
      <family val="0"/>
    </font>
    <font>
      <sz val="10"/>
      <name val="Arial"/>
      <family val="0"/>
    </font>
    <font>
      <sz val="10"/>
      <name val="Arial"/>
      <family val="0"/>
    </font>
    <font>
      <sz val="10"/>
      <name val="Arial"/>
      <family val="0"/>
    </font>
    <font>
      <b val="true"/>
      <sz val="12"/>
      <name val="Arial"/>
      <family val="0"/>
    </font>
    <font>
      <sz val="11"/>
      <name val="Arial"/>
      <family val="2"/>
    </font>
    <font>
      <i val="true"/>
      <sz val="11"/>
      <color rgb="FFFFFFFF"/>
      <name val="Agency FB"/>
      <family val="2"/>
    </font>
    <font>
      <sz val="12"/>
      <color rgb="FF900000"/>
      <name val="Arial"/>
      <family val="2"/>
    </font>
    <font>
      <b val="true"/>
      <sz val="12"/>
      <color rgb="FF900000"/>
      <name val="Arial"/>
      <family val="2"/>
    </font>
    <font>
      <b val="true"/>
      <sz val="10"/>
      <name val="Arial"/>
      <family val="2"/>
    </font>
    <font>
      <b val="true"/>
      <sz val="10"/>
      <color rgb="FFFFFFFF"/>
      <name val="Arial"/>
      <family val="2"/>
    </font>
    <font>
      <sz val="9"/>
      <name val="Arial"/>
      <family val="0"/>
    </font>
    <font>
      <sz val="11"/>
      <name val="Symbol"/>
      <family val="1"/>
    </font>
    <font>
      <b val="true"/>
      <sz val="12"/>
      <color rgb="FF000000"/>
      <name val="Arial"/>
      <family val="2"/>
    </font>
    <font>
      <b val="true"/>
      <sz val="10"/>
      <color rgb="FF000000"/>
      <name val="Arial"/>
      <family val="2"/>
    </font>
    <font>
      <sz val="10"/>
      <color rgb="FF000000"/>
      <name val="Arial"/>
      <family val="2"/>
    </font>
    <font>
      <sz val="9.2"/>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000090"/>
        <bgColor rgb="FF000080"/>
      </patternFill>
    </fill>
    <fill>
      <patternFill patternType="solid">
        <fgColor rgb="FFFFFF99"/>
        <bgColor rgb="FFFFFFCC"/>
      </patternFill>
    </fill>
    <fill>
      <patternFill patternType="solid">
        <fgColor rgb="FFFFCC99"/>
        <bgColor rgb="FFC0C0C0"/>
      </patternFill>
    </fill>
    <fill>
      <patternFill patternType="solid">
        <fgColor rgb="FF333399"/>
        <bgColor rgb="FF003366"/>
      </patternFill>
    </fill>
  </fills>
  <borders count="26">
    <border diagonalUp="false" diagonalDown="false">
      <left/>
      <right/>
      <top/>
      <bottom/>
      <diagonal/>
    </border>
    <border diagonalUp="false" diagonalDown="false">
      <left/>
      <right/>
      <top/>
      <bottom style="thick">
        <color rgb="FF000090"/>
      </bottom>
      <diagonal/>
    </border>
    <border diagonalUp="false" diagonalDown="false">
      <left/>
      <right style="thick">
        <color rgb="FF000090"/>
      </right>
      <top/>
      <bottom/>
      <diagonal/>
    </border>
    <border diagonalUp="false" diagonalDown="false">
      <left style="thick">
        <color rgb="FF000090"/>
      </left>
      <right style="thick">
        <color rgb="FF000090"/>
      </right>
      <top style="thick">
        <color rgb="FF000090"/>
      </top>
      <bottom/>
      <diagonal/>
    </border>
    <border diagonalUp="false" diagonalDown="false">
      <left style="thick">
        <color rgb="FF000090"/>
      </left>
      <right/>
      <top/>
      <bottom/>
      <diagonal/>
    </border>
    <border diagonalUp="false" diagonalDown="false">
      <left/>
      <right/>
      <top style="thick">
        <color rgb="FF000090"/>
      </top>
      <bottom/>
      <diagonal/>
    </border>
    <border diagonalUp="false" diagonalDown="false">
      <left style="thick">
        <color rgb="FF000090"/>
      </left>
      <right style="thin"/>
      <top style="thick">
        <color rgb="FF000090"/>
      </top>
      <bottom style="thin"/>
      <diagonal/>
    </border>
    <border diagonalUp="false" diagonalDown="false">
      <left style="thin"/>
      <right style="thin"/>
      <top style="thick">
        <color rgb="FF000090"/>
      </top>
      <bottom style="thin"/>
      <diagonal/>
    </border>
    <border diagonalUp="false" diagonalDown="false">
      <left style="thin"/>
      <right/>
      <top style="thick">
        <color rgb="FF000090"/>
      </top>
      <bottom style="thin"/>
      <diagonal/>
    </border>
    <border diagonalUp="false" diagonalDown="false">
      <left style="thick">
        <color rgb="FF000090"/>
      </left>
      <right style="thick">
        <color rgb="FF000090"/>
      </right>
      <top style="thick">
        <color rgb="FF000090"/>
      </top>
      <bottom style="thin"/>
      <diagonal/>
    </border>
    <border diagonalUp="false" diagonalDown="false">
      <left style="thick">
        <color rgb="FF000090"/>
      </left>
      <right style="thin"/>
      <top style="thin"/>
      <bottom style="thin"/>
      <diagonal/>
    </border>
    <border diagonalUp="false" diagonalDown="false">
      <left/>
      <right/>
      <top style="thin"/>
      <bottom style="thin"/>
      <diagonal/>
    </border>
    <border diagonalUp="false" diagonalDown="false">
      <left style="thick">
        <color rgb="FF000090"/>
      </left>
      <right/>
      <top style="thin"/>
      <bottom style="thin"/>
      <diagonal/>
    </border>
    <border diagonalUp="false" diagonalDown="false">
      <left/>
      <right style="thick">
        <color rgb="FF000090"/>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000090"/>
      </right>
      <top style="thin"/>
      <bottom style="thin"/>
      <diagonal/>
    </border>
    <border diagonalUp="false" diagonalDown="false">
      <left style="thick">
        <color rgb="FF000090"/>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color rgb="FF000090"/>
      </right>
      <top style="thin"/>
      <bottom style="medium"/>
      <diagonal/>
    </border>
    <border diagonalUp="false" diagonalDown="false">
      <left style="thick">
        <color rgb="FF000090"/>
      </left>
      <right style="thin"/>
      <top style="thin"/>
      <bottom style="thick">
        <color rgb="FF000090"/>
      </bottom>
      <diagonal/>
    </border>
    <border diagonalUp="false" diagonalDown="false">
      <left style="thin"/>
      <right style="thin"/>
      <top/>
      <bottom style="thick">
        <color rgb="FF000090"/>
      </bottom>
      <diagonal/>
    </border>
    <border diagonalUp="false" diagonalDown="false">
      <left style="thin"/>
      <right/>
      <top style="medium"/>
      <bottom style="thick">
        <color rgb="FF000090"/>
      </bottom>
      <diagonal/>
    </border>
    <border diagonalUp="false" diagonalDown="false">
      <left/>
      <right style="thick">
        <color rgb="FF000090"/>
      </right>
      <top style="medium"/>
      <bottom style="thick">
        <color rgb="FF00009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false" hidden="false"/>
    </xf>
    <xf numFmtId="167" fontId="9" fillId="5" borderId="15" xfId="19" applyFont="true" applyBorder="true" applyAlignment="true" applyProtection="true">
      <alignment horizontal="center" vertical="bottom" textRotation="0" wrapText="false" indent="0" shrinkToFit="false"/>
      <protection locked="true" hidden="false"/>
    </xf>
    <xf numFmtId="165" fontId="0" fillId="4" borderId="14" xfId="20" applyFont="true" applyBorder="true" applyAlignment="true" applyProtection="true">
      <alignment horizontal="center" vertical="bottom" textRotation="0" wrapText="false" indent="0" shrinkToFit="false"/>
      <protection locked="false" hidden="false"/>
    </xf>
    <xf numFmtId="167" fontId="9" fillId="5" borderId="16" xfId="19" applyFont="tru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7" fontId="10" fillId="6" borderId="17"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9" fillId="5" borderId="19" xfId="0" applyFont="true" applyBorder="true" applyAlignment="true" applyProtection="false">
      <alignment horizontal="center" vertical="bottom" textRotation="0" wrapText="false" indent="0" shrinkToFit="false"/>
      <protection locked="true" hidden="false"/>
    </xf>
    <xf numFmtId="166" fontId="9" fillId="5" borderId="19" xfId="19" applyFont="true" applyBorder="true" applyAlignment="true" applyProtection="true">
      <alignment horizontal="center" vertical="bottom" textRotation="0" wrapText="false" indent="0" shrinkToFit="false"/>
      <protection locked="true" hidden="false"/>
    </xf>
    <xf numFmtId="165" fontId="9" fillId="5" borderId="19" xfId="20" applyFont="true" applyBorder="true" applyAlignment="true" applyProtection="true">
      <alignment horizontal="center" vertical="bottom" textRotation="0" wrapText="false" indent="0" shrinkToFit="false"/>
      <protection locked="true" hidden="false"/>
    </xf>
    <xf numFmtId="168" fontId="9" fillId="5" borderId="19" xfId="0" applyFont="true" applyBorder="true" applyAlignment="true" applyProtection="true">
      <alignment horizontal="center" vertical="bottom" textRotation="0" wrapText="false" indent="0" shrinkToFit="false"/>
      <protection locked="true" hidden="false"/>
    </xf>
    <xf numFmtId="166" fontId="9" fillId="5" borderId="20" xfId="19" applyFont="true" applyBorder="true" applyAlignment="true" applyProtection="true">
      <alignment horizontal="center" vertical="bottom" textRotation="0" wrapText="false" indent="0" shrinkToFit="false"/>
      <protection locked="true" hidden="false"/>
    </xf>
    <xf numFmtId="168" fontId="10" fillId="6" borderId="18" xfId="0" applyFont="true" applyBorder="true" applyAlignment="true" applyProtection="true">
      <alignment horizontal="center" vertical="bottom" textRotation="0" wrapText="false" indent="0" shrinkToFit="false"/>
      <protection locked="true" hidden="false"/>
    </xf>
    <xf numFmtId="166" fontId="10" fillId="6" borderId="21" xfId="19"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6" fontId="0" fillId="4" borderId="23" xfId="19"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0" fillId="2" borderId="2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rbeitsanfall und Personaleinsatz im Jahresverlauf</a:t>
            </a:r>
          </a:p>
        </c:rich>
      </c:tx>
      <c:layout>
        <c:manualLayout>
          <c:xMode val="edge"/>
          <c:yMode val="edge"/>
          <c:x val="0.27846872254843"/>
          <c:y val="0.0323918113500907"/>
        </c:manualLayout>
      </c:layout>
      <c:overlay val="0"/>
      <c:spPr>
        <a:noFill/>
        <a:ln w="0">
          <a:noFill/>
        </a:ln>
      </c:spPr>
    </c:title>
    <c:autoTitleDeleted val="0"/>
    <c:plotArea>
      <c:layout>
        <c:manualLayout>
          <c:xMode val="edge"/>
          <c:yMode val="edge"/>
          <c:x val="0.0227934717277729"/>
          <c:y val="0.0695776107799948"/>
          <c:w val="0.954736696102455"/>
          <c:h val="0.926017102876393"/>
        </c:manualLayout>
      </c:layout>
      <c:areaChart>
        <c:grouping val="stacked"/>
        <c:ser>
          <c:idx val="0"/>
          <c:order val="0"/>
          <c:tx>
            <c:strRef>
              <c:f>'Arbeitsanfall im Jahresanfall'!$J$7:$K$7</c:f>
              <c:strCache>
                <c:ptCount val="1"/>
                <c:pt idx="0">
                  <c:v>Arbeitsstunden</c:v>
                </c:pt>
              </c:strCache>
            </c:strRef>
          </c:tx>
          <c:spPr>
            <a:solidFill>
              <a:srgbClr val="00009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Jahresanfall'!$B$9:$B$20</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Arbeitsanfall im Jahresanfall'!$K$9:$K$20</c:f>
              <c:numCache>
                <c:formatCode>General</c:formatCode>
                <c:ptCount val="12"/>
              </c:numCache>
            </c:numRef>
          </c:val>
        </c:ser>
        <c:axId val="50161796"/>
        <c:axId val="38552162"/>
      </c:areaChart>
      <c:barChart>
        <c:barDir val="col"/>
        <c:grouping val="stacked"/>
        <c:varyColors val="0"/>
        <c:ser>
          <c:idx val="1"/>
          <c:order val="1"/>
          <c:tx>
            <c:strRef>
              <c:f>'Arbeitsanfall im Jahresanfall'!$I$7</c:f>
              <c:strCache>
                <c:ptCount val="1"/>
                <c:pt idx="0">
                  <c:v>Arbeitsanfall</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Jahresanfall'!$B$9:$B$20</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Arbeitsanfall im Jahresanfall'!$I$9:$I$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73435274"/>
        <c:axId val="57487417"/>
      </c:barChart>
      <c:catAx>
        <c:axId val="501617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38552162"/>
        <c:crossesAt val="0"/>
        <c:auto val="1"/>
        <c:lblAlgn val="ctr"/>
        <c:lblOffset val="100"/>
        <c:noMultiLvlLbl val="0"/>
      </c:catAx>
      <c:valAx>
        <c:axId val="3855216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161796"/>
        <c:crossesAt val="1"/>
        <c:crossBetween val="midCat"/>
      </c:valAx>
      <c:catAx>
        <c:axId val="734352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487417"/>
        <c:auto val="1"/>
        <c:lblAlgn val="ctr"/>
        <c:lblOffset val="100"/>
        <c:noMultiLvlLbl val="0"/>
      </c:catAx>
      <c:valAx>
        <c:axId val="57487417"/>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435274"/>
        <c:crossBetween val="midCat"/>
      </c:valAx>
      <c:spPr>
        <a:solidFill>
          <a:srgbClr val="c0c0c0"/>
        </a:solidFill>
        <a:ln w="12600">
          <a:solidFill>
            <a:srgbClr val="808080"/>
          </a:solidFill>
          <a:round/>
        </a:ln>
      </c:spPr>
    </c:plotArea>
    <c:legend>
      <c:legendPos val="r"/>
      <c:layout>
        <c:manualLayout>
          <c:xMode val="edge"/>
          <c:yMode val="edge"/>
          <c:x val="0.454343705210597"/>
          <c:y val="0.252137859549106"/>
          <c:w val="0.135373803689491"/>
          <c:h val="0.1142783104431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rbeitsanfall und Personaleinsatz im Wochenverlauf</a:t>
            </a:r>
          </a:p>
        </c:rich>
      </c:tx>
      <c:layout>
        <c:manualLayout>
          <c:xMode val="edge"/>
          <c:yMode val="edge"/>
          <c:x val="0.274122705626705"/>
          <c:y val="0.0316150330116811"/>
        </c:manualLayout>
      </c:layout>
      <c:overlay val="0"/>
      <c:spPr>
        <a:noFill/>
        <a:ln w="0">
          <a:noFill/>
        </a:ln>
      </c:spPr>
    </c:title>
    <c:autoTitleDeleted val="0"/>
    <c:plotArea>
      <c:layout>
        <c:manualLayout>
          <c:xMode val="edge"/>
          <c:yMode val="edge"/>
          <c:x val="0.0227934717277729"/>
          <c:y val="0.103098019299137"/>
          <c:w val="0.954736696102455"/>
          <c:h val="0.892585068562722"/>
        </c:manualLayout>
      </c:layout>
      <c:areaChart>
        <c:grouping val="stacked"/>
        <c:ser>
          <c:idx val="0"/>
          <c:order val="0"/>
          <c:tx>
            <c:strRef>
              <c:f>'Arbeitsanfall im Jahresanfall'!$J$7:$K$7</c:f>
              <c:strCache>
                <c:ptCount val="1"/>
                <c:pt idx="0">
                  <c:v>Arbeitsstunden</c:v>
                </c:pt>
              </c:strCache>
            </c:strRef>
          </c:tx>
          <c:spPr>
            <a:solidFill>
              <a:srgbClr val="00009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Wochenverlauf'!$B$9:$B$15</c:f>
              <c:strCache>
                <c:ptCount val="7"/>
                <c:pt idx="0">
                  <c:v>Montag</c:v>
                </c:pt>
                <c:pt idx="1">
                  <c:v>Dienstag</c:v>
                </c:pt>
                <c:pt idx="2">
                  <c:v>Mittwoch</c:v>
                </c:pt>
                <c:pt idx="3">
                  <c:v>Donnerstag</c:v>
                </c:pt>
                <c:pt idx="4">
                  <c:v>Freitag</c:v>
                </c:pt>
                <c:pt idx="5">
                  <c:v>Samstag</c:v>
                </c:pt>
                <c:pt idx="6">
                  <c:v>Sonntag</c:v>
                </c:pt>
              </c:strCache>
            </c:strRef>
          </c:cat>
          <c:val>
            <c:numRef>
              <c:f>'Arbeitsanfall im Wochenverlauf'!$K$9:$K$15</c:f>
              <c:numCache>
                <c:formatCode>General</c:formatCode>
                <c:ptCount val="7"/>
              </c:numCache>
            </c:numRef>
          </c:val>
        </c:ser>
        <c:axId val="95565579"/>
        <c:axId val="46718463"/>
      </c:areaChart>
      <c:barChart>
        <c:barDir val="col"/>
        <c:grouping val="stacked"/>
        <c:varyColors val="0"/>
        <c:ser>
          <c:idx val="1"/>
          <c:order val="1"/>
          <c:tx>
            <c:strRef>
              <c:f>'Arbeitsanfall im Jahresanfall'!$I$7</c:f>
              <c:strCache>
                <c:ptCount val="1"/>
                <c:pt idx="0">
                  <c:v>Arbeitsanfall</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Wochenverlauf'!$B$9:$B$15</c:f>
              <c:strCache>
                <c:ptCount val="7"/>
                <c:pt idx="0">
                  <c:v>Montag</c:v>
                </c:pt>
                <c:pt idx="1">
                  <c:v>Dienstag</c:v>
                </c:pt>
                <c:pt idx="2">
                  <c:v>Mittwoch</c:v>
                </c:pt>
                <c:pt idx="3">
                  <c:v>Donnerstag</c:v>
                </c:pt>
                <c:pt idx="4">
                  <c:v>Freitag</c:v>
                </c:pt>
                <c:pt idx="5">
                  <c:v>Samstag</c:v>
                </c:pt>
                <c:pt idx="6">
                  <c:v>Sonntag</c:v>
                </c:pt>
              </c:strCache>
            </c:strRef>
          </c:cat>
          <c:val>
            <c:numRef>
              <c:f>'Arbeitsanfall im Wochenverlauf'!$I$9:$I$15</c:f>
              <c:numCache>
                <c:formatCode>General</c:formatCode>
                <c:ptCount val="7"/>
                <c:pt idx="0">
                  <c:v>0</c:v>
                </c:pt>
                <c:pt idx="1">
                  <c:v>0</c:v>
                </c:pt>
                <c:pt idx="2">
                  <c:v>0</c:v>
                </c:pt>
                <c:pt idx="3">
                  <c:v>0</c:v>
                </c:pt>
                <c:pt idx="4">
                  <c:v>0</c:v>
                </c:pt>
                <c:pt idx="5">
                  <c:v>0</c:v>
                </c:pt>
                <c:pt idx="6">
                  <c:v>0</c:v>
                </c:pt>
              </c:numCache>
            </c:numRef>
          </c:val>
        </c:ser>
        <c:gapWidth val="150"/>
        <c:overlap val="100"/>
        <c:axId val="61738779"/>
        <c:axId val="74455603"/>
      </c:barChart>
      <c:catAx>
        <c:axId val="955655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46718463"/>
        <c:crossesAt val="0"/>
        <c:auto val="1"/>
        <c:lblAlgn val="ctr"/>
        <c:lblOffset val="100"/>
        <c:noMultiLvlLbl val="0"/>
      </c:catAx>
      <c:valAx>
        <c:axId val="4671846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65579"/>
        <c:crossesAt val="1"/>
        <c:crossBetween val="midCat"/>
      </c:valAx>
      <c:catAx>
        <c:axId val="617387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455603"/>
        <c:auto val="1"/>
        <c:lblAlgn val="ctr"/>
        <c:lblOffset val="100"/>
        <c:noMultiLvlLbl val="0"/>
      </c:catAx>
      <c:valAx>
        <c:axId val="74455603"/>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38779"/>
        <c:crossBetween val="midCat"/>
      </c:valAx>
      <c:spPr>
        <a:solidFill>
          <a:srgbClr val="c0c0c0"/>
        </a:solidFill>
        <a:ln w="12600">
          <a:solidFill>
            <a:srgbClr val="808080"/>
          </a:solidFill>
          <a:round/>
        </a:ln>
      </c:spPr>
    </c:plotArea>
    <c:legend>
      <c:legendPos val="r"/>
      <c:layout>
        <c:manualLayout>
          <c:xMode val="edge"/>
          <c:yMode val="edge"/>
          <c:x val="0.444310878912571"/>
          <c:y val="0.221813103098019"/>
          <c:w val="0.233251652873457"/>
          <c:h val="0.07618080243778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rbeitsanfall und Personaleinsatz im Tagesverlauf</a:t>
            </a:r>
          </a:p>
        </c:rich>
      </c:tx>
      <c:layout>
        <c:manualLayout>
          <c:xMode val="edge"/>
          <c:yMode val="edge"/>
          <c:x val="0.284617874150446"/>
          <c:y val="0.0501425239699404"/>
        </c:manualLayout>
      </c:layout>
      <c:overlay val="0"/>
      <c:spPr>
        <a:noFill/>
        <a:ln w="0">
          <a:noFill/>
        </a:ln>
      </c:spPr>
    </c:title>
    <c:autoTitleDeleted val="0"/>
    <c:plotArea>
      <c:layout>
        <c:manualLayout>
          <c:xMode val="edge"/>
          <c:yMode val="edge"/>
          <c:x val="0.0227934717277729"/>
          <c:y val="0.0917336097434569"/>
          <c:w val="0.954736696102455"/>
          <c:h val="0.899326250323918"/>
        </c:manualLayout>
      </c:layout>
      <c:areaChart>
        <c:grouping val="stacked"/>
        <c:ser>
          <c:idx val="0"/>
          <c:order val="0"/>
          <c:tx>
            <c:strRef>
              <c:f>'Arbeitsanfall im Jahresanfall'!$J$7:$K$7</c:f>
              <c:strCache>
                <c:ptCount val="1"/>
                <c:pt idx="0">
                  <c:v>Arbeitsstunden</c:v>
                </c:pt>
              </c:strCache>
            </c:strRef>
          </c:tx>
          <c:spPr>
            <a:solidFill>
              <a:srgbClr val="00009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Tagesverlauf'!$B$9:$B$22</c:f>
              <c:strCache>
                <c:ptCount val="14"/>
                <c:pt idx="0">
                  <c:v>6-7 Uhr</c:v>
                </c:pt>
                <c:pt idx="1">
                  <c:v>7-8 Uhr</c:v>
                </c:pt>
                <c:pt idx="2">
                  <c:v>8-9 Uhr</c:v>
                </c:pt>
                <c:pt idx="3">
                  <c:v>9-10 Uhr</c:v>
                </c:pt>
                <c:pt idx="4">
                  <c:v>10-11 Uhr</c:v>
                </c:pt>
                <c:pt idx="5">
                  <c:v>11-12 Uhr</c:v>
                </c:pt>
                <c:pt idx="6">
                  <c:v>12-13 Uhr</c:v>
                </c:pt>
                <c:pt idx="7">
                  <c:v>13-14 Uhr</c:v>
                </c:pt>
                <c:pt idx="8">
                  <c:v>14-15 Uhr</c:v>
                </c:pt>
                <c:pt idx="9">
                  <c:v>15-16 Uhr</c:v>
                </c:pt>
                <c:pt idx="10">
                  <c:v>16-17 Uhr</c:v>
                </c:pt>
                <c:pt idx="11">
                  <c:v>17-18 Uhr</c:v>
                </c:pt>
                <c:pt idx="12">
                  <c:v>18-19 Uhr</c:v>
                </c:pt>
                <c:pt idx="13">
                  <c:v>19-20 Uhr</c:v>
                </c:pt>
              </c:strCache>
            </c:strRef>
          </c:cat>
          <c:val>
            <c:numRef>
              <c:f>'Arbeitsanfall im Tagesverlauf'!$K$9:$K$22</c:f>
              <c:numCache>
                <c:formatCode>General</c:formatCode>
                <c:ptCount val="14"/>
              </c:numCache>
            </c:numRef>
          </c:val>
        </c:ser>
        <c:axId val="89341818"/>
        <c:axId val="32936653"/>
      </c:areaChart>
      <c:barChart>
        <c:barDir val="col"/>
        <c:grouping val="stacked"/>
        <c:varyColors val="0"/>
        <c:ser>
          <c:idx val="1"/>
          <c:order val="1"/>
          <c:tx>
            <c:strRef>
              <c:f>'Arbeitsanfall im Jahresanfall'!$I$7</c:f>
              <c:strCache>
                <c:ptCount val="1"/>
                <c:pt idx="0">
                  <c:v>Arbeitsanfall</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beitsanfall im Tagesverlauf'!$B$9:$B$22</c:f>
              <c:strCache>
                <c:ptCount val="14"/>
                <c:pt idx="0">
                  <c:v>6-7 Uhr</c:v>
                </c:pt>
                <c:pt idx="1">
                  <c:v>7-8 Uhr</c:v>
                </c:pt>
                <c:pt idx="2">
                  <c:v>8-9 Uhr</c:v>
                </c:pt>
                <c:pt idx="3">
                  <c:v>9-10 Uhr</c:v>
                </c:pt>
                <c:pt idx="4">
                  <c:v>10-11 Uhr</c:v>
                </c:pt>
                <c:pt idx="5">
                  <c:v>11-12 Uhr</c:v>
                </c:pt>
                <c:pt idx="6">
                  <c:v>12-13 Uhr</c:v>
                </c:pt>
                <c:pt idx="7">
                  <c:v>13-14 Uhr</c:v>
                </c:pt>
                <c:pt idx="8">
                  <c:v>14-15 Uhr</c:v>
                </c:pt>
                <c:pt idx="9">
                  <c:v>15-16 Uhr</c:v>
                </c:pt>
                <c:pt idx="10">
                  <c:v>16-17 Uhr</c:v>
                </c:pt>
                <c:pt idx="11">
                  <c:v>17-18 Uhr</c:v>
                </c:pt>
                <c:pt idx="12">
                  <c:v>18-19 Uhr</c:v>
                </c:pt>
                <c:pt idx="13">
                  <c:v>19-20 Uhr</c:v>
                </c:pt>
              </c:strCache>
            </c:strRef>
          </c:cat>
          <c:val>
            <c:numRef>
              <c:f>'Arbeitsanfall im Tagesverlauf'!$I$9:$I$2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11088613"/>
        <c:axId val="5123128"/>
      </c:barChart>
      <c:catAx>
        <c:axId val="893418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32936653"/>
        <c:crossesAt val="0"/>
        <c:auto val="1"/>
        <c:lblAlgn val="ctr"/>
        <c:lblOffset val="100"/>
        <c:noMultiLvlLbl val="0"/>
      </c:catAx>
      <c:valAx>
        <c:axId val="3293665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341818"/>
        <c:crossesAt val="1"/>
        <c:crossBetween val="midCat"/>
      </c:valAx>
      <c:catAx>
        <c:axId val="110886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23128"/>
        <c:auto val="1"/>
        <c:lblAlgn val="ctr"/>
        <c:lblOffset val="100"/>
        <c:noMultiLvlLbl val="0"/>
      </c:catAx>
      <c:valAx>
        <c:axId val="5123128"/>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088613"/>
        <c:crossBetween val="midCat"/>
      </c:valAx>
      <c:spPr>
        <a:solidFill>
          <a:srgbClr val="c0c0c0"/>
        </a:solidFill>
        <a:ln w="12600">
          <a:solidFill>
            <a:srgbClr val="808080"/>
          </a:solidFill>
          <a:round/>
        </a:ln>
      </c:spPr>
    </c:plotArea>
    <c:legend>
      <c:legendPos val="r"/>
      <c:layout>
        <c:manualLayout>
          <c:xMode val="edge"/>
          <c:yMode val="edge"/>
          <c:x val="0.428914882796246"/>
          <c:y val="0.20005182689816"/>
          <c:w val="0.301724536501919"/>
          <c:h val="0.091474475252656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45360</xdr:rowOff>
    </xdr:from>
    <xdr:to>
      <xdr:col>11</xdr:col>
      <xdr:colOff>11880</xdr:colOff>
      <xdr:row>22</xdr:row>
      <xdr:rowOff>2823480</xdr:rowOff>
    </xdr:to>
    <xdr:graphicFrame>
      <xdr:nvGraphicFramePr>
        <xdr:cNvPr id="0" name="Diagramm 1"/>
        <xdr:cNvGraphicFramePr/>
      </xdr:nvGraphicFramePr>
      <xdr:xfrm>
        <a:off x="105480" y="5363640"/>
        <a:ext cx="7786080" cy="277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5360</xdr:rowOff>
    </xdr:from>
    <xdr:to>
      <xdr:col>11</xdr:col>
      <xdr:colOff>11880</xdr:colOff>
      <xdr:row>17</xdr:row>
      <xdr:rowOff>2880360</xdr:rowOff>
    </xdr:to>
    <xdr:graphicFrame>
      <xdr:nvGraphicFramePr>
        <xdr:cNvPr id="1" name="Diagramm 1"/>
        <xdr:cNvGraphicFramePr/>
      </xdr:nvGraphicFramePr>
      <xdr:xfrm>
        <a:off x="105480" y="4341240"/>
        <a:ext cx="7786080" cy="283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45360</xdr:rowOff>
    </xdr:from>
    <xdr:to>
      <xdr:col>11</xdr:col>
      <xdr:colOff>11880</xdr:colOff>
      <xdr:row>24</xdr:row>
      <xdr:rowOff>2823480</xdr:rowOff>
    </xdr:to>
    <xdr:graphicFrame>
      <xdr:nvGraphicFramePr>
        <xdr:cNvPr id="2" name="Diagramm 1"/>
        <xdr:cNvGraphicFramePr/>
      </xdr:nvGraphicFramePr>
      <xdr:xfrm>
        <a:off x="105480" y="5414400"/>
        <a:ext cx="7786080" cy="277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C7" activeCellId="0" sqref="C7:D7"/>
    </sheetView>
  </sheetViews>
  <sheetFormatPr defaultColWidth="11.0546875" defaultRowHeight="12" zeroHeight="false" outlineLevelRow="0" outlineLevelCol="0"/>
  <cols>
    <col collapsed="false" customWidth="true" hidden="false" outlineLevel="0" max="1" min="1" style="0" width="1.5"/>
    <col collapsed="false" customWidth="true" hidden="false" outlineLevel="0" max="3" min="3" style="0" width="11.82"/>
    <col collapsed="false" customWidth="true" hidden="false" outlineLevel="0" max="4" min="4" style="0" width="8.66"/>
    <col collapsed="false" customWidth="true" hidden="false" outlineLevel="0" max="5" min="5" style="0" width="15.82"/>
    <col collapsed="false" customWidth="true" hidden="false" outlineLevel="0" max="6" min="6" style="0" width="8.66"/>
    <col collapsed="false" customWidth="true" hidden="false" outlineLevel="0" max="7" min="7" style="0" width="9.66"/>
    <col collapsed="false" customWidth="true" hidden="false" outlineLevel="0" max="8" min="8" style="0" width="8.66"/>
    <col collapsed="false" customWidth="true" hidden="false" outlineLevel="0" max="9" min="9" style="0" width="18.66"/>
    <col collapsed="false" customWidth="true" hidden="false" outlineLevel="0" max="10" min="10" style="0" width="9.66"/>
    <col collapsed="false" customWidth="true" hidden="false" outlineLevel="0" max="11" min="11" style="0" width="7.66"/>
    <col collapsed="false" customWidth="true" hidden="false" outlineLevel="0" max="12" min="12" style="0" width="0.99"/>
  </cols>
  <sheetData>
    <row r="1" customFormat="false" ht="4.5" hidden="false" customHeight="true" outlineLevel="0" collapsed="false">
      <c r="A1" s="1"/>
      <c r="B1" s="2"/>
      <c r="C1" s="2"/>
      <c r="D1" s="2"/>
      <c r="E1" s="2"/>
      <c r="F1" s="2"/>
      <c r="G1" s="2"/>
      <c r="H1" s="2"/>
      <c r="I1" s="2"/>
      <c r="J1" s="2"/>
      <c r="K1" s="2"/>
      <c r="L1" s="1"/>
    </row>
    <row r="2" s="6" customFormat="true" ht="22.5" hidden="false" customHeight="true" outlineLevel="0" collapsed="false">
      <c r="A2" s="3"/>
      <c r="B2" s="4" t="s">
        <v>0</v>
      </c>
      <c r="C2" s="4"/>
      <c r="D2" s="4"/>
      <c r="E2" s="4"/>
      <c r="F2" s="4"/>
      <c r="G2" s="4"/>
      <c r="H2" s="4"/>
      <c r="I2" s="4"/>
      <c r="J2" s="4"/>
      <c r="K2" s="4"/>
      <c r="L2" s="5"/>
    </row>
    <row r="3" s="6" customFormat="true" ht="57" hidden="false" customHeight="true" outlineLevel="0" collapsed="false">
      <c r="A3" s="3"/>
      <c r="B3" s="7" t="s">
        <v>1</v>
      </c>
      <c r="C3" s="7"/>
      <c r="D3" s="7"/>
      <c r="E3" s="7"/>
      <c r="F3" s="7"/>
      <c r="G3" s="7"/>
      <c r="H3" s="7"/>
      <c r="I3" s="7"/>
      <c r="J3" s="7"/>
      <c r="K3" s="7"/>
      <c r="L3" s="5"/>
    </row>
    <row r="4" s="6" customFormat="true" ht="3.75" hidden="false" customHeight="true" outlineLevel="0" collapsed="false">
      <c r="B4" s="8"/>
      <c r="C4" s="8"/>
      <c r="D4" s="8"/>
      <c r="E4" s="8"/>
      <c r="F4" s="8"/>
      <c r="G4" s="8"/>
      <c r="H4" s="8"/>
      <c r="I4" s="8"/>
      <c r="J4" s="8"/>
      <c r="K4" s="8"/>
    </row>
    <row r="5" customFormat="false" ht="45" hidden="false" customHeight="true" outlineLevel="0" collapsed="false">
      <c r="B5" s="9" t="s">
        <v>2</v>
      </c>
      <c r="C5" s="9"/>
      <c r="D5" s="9"/>
      <c r="E5" s="9"/>
      <c r="F5" s="9"/>
      <c r="G5" s="9"/>
      <c r="H5" s="9"/>
      <c r="I5" s="9"/>
      <c r="J5" s="9"/>
      <c r="K5" s="9"/>
    </row>
    <row r="6" s="10" customFormat="true" ht="5.25" hidden="false" customHeight="true" outlineLevel="0" collapsed="false">
      <c r="B6" s="11"/>
      <c r="C6" s="12"/>
      <c r="D6" s="12"/>
      <c r="E6" s="12"/>
      <c r="F6" s="12"/>
      <c r="G6" s="12"/>
      <c r="H6" s="12"/>
      <c r="I6" s="12"/>
      <c r="J6" s="12"/>
      <c r="K6" s="12"/>
    </row>
    <row r="7" customFormat="false" ht="28.5" hidden="false" customHeight="true" outlineLevel="0" collapsed="false">
      <c r="B7" s="13" t="s">
        <v>3</v>
      </c>
      <c r="C7" s="14" t="s">
        <v>4</v>
      </c>
      <c r="D7" s="14"/>
      <c r="E7" s="14" t="s">
        <v>5</v>
      </c>
      <c r="F7" s="14"/>
      <c r="G7" s="14" t="s">
        <v>6</v>
      </c>
      <c r="H7" s="14"/>
      <c r="I7" s="15" t="s">
        <v>7</v>
      </c>
      <c r="J7" s="16" t="s">
        <v>8</v>
      </c>
      <c r="K7" s="16"/>
    </row>
    <row r="8" customFormat="false" ht="25.5" hidden="false" customHeight="true" outlineLevel="0" collapsed="false">
      <c r="B8" s="17"/>
      <c r="C8" s="18"/>
      <c r="D8" s="18"/>
      <c r="E8" s="18"/>
      <c r="F8" s="18"/>
      <c r="G8" s="18"/>
      <c r="H8" s="18"/>
      <c r="I8" s="19" t="s">
        <v>9</v>
      </c>
      <c r="J8" s="20"/>
      <c r="K8" s="21"/>
    </row>
    <row r="9" customFormat="false" ht="15.5" hidden="false" customHeight="true" outlineLevel="0" collapsed="false">
      <c r="B9" s="22" t="s">
        <v>10</v>
      </c>
      <c r="C9" s="23"/>
      <c r="D9" s="24" t="str">
        <f aca="false">IF(C9=0,"0%",C9/$C$21)</f>
        <v>0%</v>
      </c>
      <c r="E9" s="25"/>
      <c r="F9" s="24" t="str">
        <f aca="false">IF(E9=0,"0%",E9/$E$21)</f>
        <v>0%</v>
      </c>
      <c r="G9" s="23"/>
      <c r="H9" s="24" t="str">
        <f aca="false">IF(G9=0,"0%",G9/$G$21)</f>
        <v>0%</v>
      </c>
      <c r="I9" s="26" t="n">
        <f aca="false">D9*C$22+F9*E$22+H9*G$22</f>
        <v>0</v>
      </c>
      <c r="J9" s="27"/>
      <c r="K9" s="28" t="str">
        <f aca="false">IF(J9=0,"0%",J9/$J$21)</f>
        <v>0%</v>
      </c>
      <c r="M9" s="29"/>
    </row>
    <row r="10" customFormat="false" ht="15.5" hidden="false" customHeight="true" outlineLevel="0" collapsed="false">
      <c r="B10" s="22" t="s">
        <v>11</v>
      </c>
      <c r="C10" s="23"/>
      <c r="D10" s="24" t="str">
        <f aca="false">IF(C10=0,"0%",C10/$C$21)</f>
        <v>0%</v>
      </c>
      <c r="E10" s="25"/>
      <c r="F10" s="24" t="str">
        <f aca="false">IF(E10=0,"0%",E10/$E$21)</f>
        <v>0%</v>
      </c>
      <c r="G10" s="23"/>
      <c r="H10" s="24" t="str">
        <f aca="false">IF(G10=0,"0%",G10/$G$21)</f>
        <v>0%</v>
      </c>
      <c r="I10" s="26" t="n">
        <f aca="false">D10*C$22+F10*E$22+H10*G$22</f>
        <v>0</v>
      </c>
      <c r="J10" s="27"/>
      <c r="K10" s="28" t="str">
        <f aca="false">IF(J10=0,"0%",J10/$J$21)</f>
        <v>0%</v>
      </c>
      <c r="M10" s="29"/>
    </row>
    <row r="11" customFormat="false" ht="15.5" hidden="false" customHeight="true" outlineLevel="0" collapsed="false">
      <c r="B11" s="22" t="s">
        <v>12</v>
      </c>
      <c r="C11" s="23"/>
      <c r="D11" s="24" t="str">
        <f aca="false">IF(C11=0,"0%",C11/$C$21)</f>
        <v>0%</v>
      </c>
      <c r="E11" s="25"/>
      <c r="F11" s="24" t="str">
        <f aca="false">IF(E11=0,"0%",E11/$E$21)</f>
        <v>0%</v>
      </c>
      <c r="G11" s="23"/>
      <c r="H11" s="24" t="str">
        <f aca="false">IF(G11=0,"0%",G11/$G$21)</f>
        <v>0%</v>
      </c>
      <c r="I11" s="26" t="n">
        <f aca="false">D11*C$22+F11*E$22+H11*G$22</f>
        <v>0</v>
      </c>
      <c r="J11" s="27"/>
      <c r="K11" s="28" t="str">
        <f aca="false">IF(J11=0,"0%",J11/$J$21)</f>
        <v>0%</v>
      </c>
      <c r="M11" s="29"/>
    </row>
    <row r="12" customFormat="false" ht="15.5" hidden="false" customHeight="true" outlineLevel="0" collapsed="false">
      <c r="B12" s="22" t="s">
        <v>13</v>
      </c>
      <c r="C12" s="23"/>
      <c r="D12" s="24" t="str">
        <f aca="false">IF(C12=0,"0%",C12/$C$21)</f>
        <v>0%</v>
      </c>
      <c r="E12" s="25"/>
      <c r="F12" s="24" t="str">
        <f aca="false">IF(E12=0,"0%",E12/$E$21)</f>
        <v>0%</v>
      </c>
      <c r="G12" s="23"/>
      <c r="H12" s="24" t="str">
        <f aca="false">IF(G12=0,"0%",G12/$G$21)</f>
        <v>0%</v>
      </c>
      <c r="I12" s="26" t="n">
        <f aca="false">D12*C$22+F12*E$22+H12*G$22</f>
        <v>0</v>
      </c>
      <c r="J12" s="27"/>
      <c r="K12" s="28" t="str">
        <f aca="false">IF(J12=0,"0%",J12/$J$21)</f>
        <v>0%</v>
      </c>
      <c r="M12" s="29"/>
    </row>
    <row r="13" customFormat="false" ht="15.5" hidden="false" customHeight="true" outlineLevel="0" collapsed="false">
      <c r="B13" s="22" t="s">
        <v>14</v>
      </c>
      <c r="C13" s="23"/>
      <c r="D13" s="24" t="str">
        <f aca="false">IF(C13=0,"0%",C13/$C$21)</f>
        <v>0%</v>
      </c>
      <c r="E13" s="25"/>
      <c r="F13" s="24" t="str">
        <f aca="false">IF(E13=0,"0%",E13/$E$21)</f>
        <v>0%</v>
      </c>
      <c r="G13" s="23"/>
      <c r="H13" s="24" t="str">
        <f aca="false">IF(G13=0,"0%",G13/$G$21)</f>
        <v>0%</v>
      </c>
      <c r="I13" s="26" t="n">
        <f aca="false">D13*C$22+F13*E$22+H13*G$22</f>
        <v>0</v>
      </c>
      <c r="J13" s="27"/>
      <c r="K13" s="28" t="str">
        <f aca="false">IF(J13=0,"0%",J13/$J$21)</f>
        <v>0%</v>
      </c>
      <c r="M13" s="29"/>
    </row>
    <row r="14" customFormat="false" ht="15.5" hidden="false" customHeight="true" outlineLevel="0" collapsed="false">
      <c r="B14" s="22" t="s">
        <v>15</v>
      </c>
      <c r="C14" s="23"/>
      <c r="D14" s="24" t="str">
        <f aca="false">IF(C14=0,"0%",C14/$C$21)</f>
        <v>0%</v>
      </c>
      <c r="E14" s="25"/>
      <c r="F14" s="24" t="str">
        <f aca="false">IF(E14=0,"0%",E14/$E$21)</f>
        <v>0%</v>
      </c>
      <c r="G14" s="23"/>
      <c r="H14" s="24" t="str">
        <f aca="false">IF(G14=0,"0%",G14/$G$21)</f>
        <v>0%</v>
      </c>
      <c r="I14" s="26" t="n">
        <f aca="false">D14*C$22+F14*E$22+H14*G$22</f>
        <v>0</v>
      </c>
      <c r="J14" s="27"/>
      <c r="K14" s="28" t="str">
        <f aca="false">IF(J14=0,"0%",J14/$J$21)</f>
        <v>0%</v>
      </c>
      <c r="M14" s="29"/>
    </row>
    <row r="15" customFormat="false" ht="15.5" hidden="false" customHeight="true" outlineLevel="0" collapsed="false">
      <c r="B15" s="22" t="s">
        <v>16</v>
      </c>
      <c r="C15" s="23"/>
      <c r="D15" s="24" t="str">
        <f aca="false">IF(C15=0,"0%",C15/$C$21)</f>
        <v>0%</v>
      </c>
      <c r="E15" s="25"/>
      <c r="F15" s="24" t="str">
        <f aca="false">IF(E15=0,"0%",E15/$E$21)</f>
        <v>0%</v>
      </c>
      <c r="G15" s="23"/>
      <c r="H15" s="24" t="str">
        <f aca="false">IF(G15=0,"0%",G15/$G$21)</f>
        <v>0%</v>
      </c>
      <c r="I15" s="26" t="n">
        <f aca="false">D15*C$22+F15*E$22+H15*G$22</f>
        <v>0</v>
      </c>
      <c r="J15" s="27"/>
      <c r="K15" s="28" t="str">
        <f aca="false">IF(J15=0,"0%",J15/$J$21)</f>
        <v>0%</v>
      </c>
      <c r="M15" s="29"/>
    </row>
    <row r="16" customFormat="false" ht="15.5" hidden="false" customHeight="true" outlineLevel="0" collapsed="false">
      <c r="B16" s="22" t="s">
        <v>17</v>
      </c>
      <c r="C16" s="23"/>
      <c r="D16" s="24" t="str">
        <f aca="false">IF(C16=0,"0%",C16/$C$21)</f>
        <v>0%</v>
      </c>
      <c r="E16" s="25"/>
      <c r="F16" s="24" t="str">
        <f aca="false">IF(E16=0,"0%",E16/$E$21)</f>
        <v>0%</v>
      </c>
      <c r="G16" s="23"/>
      <c r="H16" s="24" t="str">
        <f aca="false">IF(G16=0,"0%",G16/$G$21)</f>
        <v>0%</v>
      </c>
      <c r="I16" s="26" t="n">
        <f aca="false">D16*C$22+F16*E$22+H16*G$22</f>
        <v>0</v>
      </c>
      <c r="J16" s="27"/>
      <c r="K16" s="28" t="str">
        <f aca="false">IF(J16=0,"0%",J16/$J$21)</f>
        <v>0%</v>
      </c>
      <c r="M16" s="29"/>
    </row>
    <row r="17" customFormat="false" ht="15.5" hidden="false" customHeight="true" outlineLevel="0" collapsed="false">
      <c r="B17" s="22" t="s">
        <v>18</v>
      </c>
      <c r="C17" s="23"/>
      <c r="D17" s="24" t="str">
        <f aca="false">IF(C17=0,"0%",C17/$C$21)</f>
        <v>0%</v>
      </c>
      <c r="E17" s="25"/>
      <c r="F17" s="24" t="str">
        <f aca="false">IF(E17=0,"0%",E17/$E$21)</f>
        <v>0%</v>
      </c>
      <c r="G17" s="23"/>
      <c r="H17" s="24" t="str">
        <f aca="false">IF(G17=0,"0%",G17/$G$21)</f>
        <v>0%</v>
      </c>
      <c r="I17" s="26" t="n">
        <f aca="false">D17*C$22+F17*E$22+H17*G$22</f>
        <v>0</v>
      </c>
      <c r="J17" s="27"/>
      <c r="K17" s="28" t="str">
        <f aca="false">IF(J17=0,"0%",J17/$J$21)</f>
        <v>0%</v>
      </c>
      <c r="M17" s="29"/>
    </row>
    <row r="18" customFormat="false" ht="15.5" hidden="false" customHeight="true" outlineLevel="0" collapsed="false">
      <c r="B18" s="22" t="s">
        <v>19</v>
      </c>
      <c r="C18" s="23"/>
      <c r="D18" s="24" t="str">
        <f aca="false">IF(C18=0,"0%",C18/$C$21)</f>
        <v>0%</v>
      </c>
      <c r="E18" s="25"/>
      <c r="F18" s="24" t="str">
        <f aca="false">IF(E18=0,"0%",E18/$E$21)</f>
        <v>0%</v>
      </c>
      <c r="G18" s="23"/>
      <c r="H18" s="24" t="str">
        <f aca="false">IF(G18=0,"0%",G18/$G$21)</f>
        <v>0%</v>
      </c>
      <c r="I18" s="26" t="n">
        <f aca="false">D18*C$22+F18*E$22+H18*G$22</f>
        <v>0</v>
      </c>
      <c r="J18" s="27"/>
      <c r="K18" s="28" t="str">
        <f aca="false">IF(J18=0,"0%",J18/$J$21)</f>
        <v>0%</v>
      </c>
      <c r="M18" s="29"/>
    </row>
    <row r="19" customFormat="false" ht="15.5" hidden="false" customHeight="true" outlineLevel="0" collapsed="false">
      <c r="B19" s="22" t="s">
        <v>20</v>
      </c>
      <c r="C19" s="23"/>
      <c r="D19" s="24" t="str">
        <f aca="false">IF(C19=0,"0%",C19/$C$21)</f>
        <v>0%</v>
      </c>
      <c r="E19" s="25"/>
      <c r="F19" s="24" t="str">
        <f aca="false">IF(E19=0,"0%",E19/$E$21)</f>
        <v>0%</v>
      </c>
      <c r="G19" s="23"/>
      <c r="H19" s="24" t="str">
        <f aca="false">IF(G19=0,"0%",G19/$G$21)</f>
        <v>0%</v>
      </c>
      <c r="I19" s="26" t="n">
        <f aca="false">D19*C$22+F19*E$22+H19*G$22</f>
        <v>0</v>
      </c>
      <c r="J19" s="27"/>
      <c r="K19" s="28" t="str">
        <f aca="false">IF(J19=0,"0%",J19/$J$21)</f>
        <v>0%</v>
      </c>
      <c r="M19" s="29"/>
    </row>
    <row r="20" customFormat="false" ht="15.5" hidden="false" customHeight="true" outlineLevel="0" collapsed="false">
      <c r="B20" s="22" t="s">
        <v>21</v>
      </c>
      <c r="C20" s="23"/>
      <c r="D20" s="24" t="str">
        <f aca="false">IF(C20=0,"0%",C20/$C$21)</f>
        <v>0%</v>
      </c>
      <c r="E20" s="25"/>
      <c r="F20" s="24" t="str">
        <f aca="false">IF(E20=0,"0%",E20/$E$21)</f>
        <v>0%</v>
      </c>
      <c r="G20" s="23"/>
      <c r="H20" s="24" t="str">
        <f aca="false">IF(G20=0,"0%",G20/$G$21)</f>
        <v>0%</v>
      </c>
      <c r="I20" s="26" t="n">
        <f aca="false">D20*C$22+F20*E$22+H20*G$22</f>
        <v>0</v>
      </c>
      <c r="J20" s="27"/>
      <c r="K20" s="28" t="str">
        <f aca="false">IF(J20=0,"0%",J20/$J$21)</f>
        <v>0%</v>
      </c>
      <c r="M20" s="29"/>
    </row>
    <row r="21" customFormat="false" ht="13" hidden="false" customHeight="false" outlineLevel="0" collapsed="false">
      <c r="B21" s="30"/>
      <c r="C21" s="31" t="n">
        <f aca="false">SUM(C9:C20)</f>
        <v>0</v>
      </c>
      <c r="D21" s="32" t="n">
        <f aca="false">SUM(D9:D20)</f>
        <v>0</v>
      </c>
      <c r="E21" s="33" t="n">
        <f aca="false">SUM(E9:E20)</f>
        <v>0</v>
      </c>
      <c r="F21" s="32" t="n">
        <f aca="false">SUM(F9:F20)</f>
        <v>0</v>
      </c>
      <c r="G21" s="34" t="n">
        <f aca="false">SUM(G9:G20)</f>
        <v>0</v>
      </c>
      <c r="H21" s="32" t="n">
        <f aca="false">SUM(H9:H20)</f>
        <v>0</v>
      </c>
      <c r="I21" s="35" t="n">
        <f aca="false">SUM(I9:I20)</f>
        <v>0</v>
      </c>
      <c r="J21" s="36" t="n">
        <f aca="false">SUM(J9:J20)</f>
        <v>0</v>
      </c>
      <c r="K21" s="37" t="n">
        <f aca="false">SUM(K9:K20)</f>
        <v>0</v>
      </c>
      <c r="M21" s="29"/>
    </row>
    <row r="22" customFormat="false" ht="27.75" hidden="false" customHeight="true" outlineLevel="0" collapsed="false">
      <c r="B22" s="38" t="s">
        <v>22</v>
      </c>
      <c r="C22" s="39" t="n">
        <v>0.333</v>
      </c>
      <c r="D22" s="39"/>
      <c r="E22" s="39" t="n">
        <v>0.333</v>
      </c>
      <c r="F22" s="39"/>
      <c r="G22" s="39" t="n">
        <v>0.333</v>
      </c>
      <c r="H22" s="39"/>
      <c r="I22" s="40"/>
      <c r="J22" s="41"/>
      <c r="K22" s="41"/>
    </row>
    <row r="23" customFormat="false" ht="229.5" hidden="false" customHeight="true" outlineLevel="0" collapsed="false">
      <c r="C23" s="42"/>
      <c r="D23" s="42"/>
      <c r="E23" s="42"/>
      <c r="F23" s="42"/>
      <c r="G23" s="42"/>
      <c r="H23" s="42"/>
      <c r="J23" s="42"/>
      <c r="K23" s="42"/>
    </row>
    <row r="24" customFormat="false" ht="14" hidden="false" customHeight="false" outlineLevel="0" collapsed="false">
      <c r="B24" s="43" t="s">
        <v>23</v>
      </c>
    </row>
  </sheetData>
  <sheetProtection sheet="true" password="dd51" objects="true" scenarios="true" selectLockedCells="true"/>
  <mergeCells count="11">
    <mergeCell ref="B2:K2"/>
    <mergeCell ref="B3:K3"/>
    <mergeCell ref="B5:K5"/>
    <mergeCell ref="C7:D7"/>
    <mergeCell ref="E7:F7"/>
    <mergeCell ref="G7:H7"/>
    <mergeCell ref="J7:K7"/>
    <mergeCell ref="C22:D22"/>
    <mergeCell ref="E22:F22"/>
    <mergeCell ref="G22:H22"/>
    <mergeCell ref="J22:K2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2" pageOrder="downThenOver" orientation="portrait" blackAndWhite="false" draft="false" cellComments="none" horizontalDpi="300" verticalDpi="300" copies="1"/>
  <headerFooter differentFirst="false" differentOddEven="false">
    <oddHeader>&amp;LJahres-, Wochen- und Tagesprofile des Arbeitsaufkommens&amp;RDatenerfassung für Flex+</oddHeader>
    <oddFooter>&amp;L&amp;F&amp;CStand &amp;D&amp;R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0546875" defaultRowHeight="12" zeroHeight="false" outlineLevelRow="0" outlineLevelCol="0"/>
  <cols>
    <col collapsed="false" customWidth="true" hidden="false" outlineLevel="0" max="1" min="1" style="0" width="1.5"/>
    <col collapsed="false" customWidth="true" hidden="false" outlineLevel="0" max="3" min="3" style="0" width="11.82"/>
    <col collapsed="false" customWidth="true" hidden="false" outlineLevel="0" max="4" min="4" style="0" width="8.66"/>
    <col collapsed="false" customWidth="true" hidden="false" outlineLevel="0" max="5" min="5" style="0" width="15.82"/>
    <col collapsed="false" customWidth="true" hidden="false" outlineLevel="0" max="6" min="6" style="0" width="8.66"/>
    <col collapsed="false" customWidth="true" hidden="false" outlineLevel="0" max="7" min="7" style="0" width="9.66"/>
    <col collapsed="false" customWidth="true" hidden="false" outlineLevel="0" max="8" min="8" style="0" width="8.66"/>
    <col collapsed="false" customWidth="true" hidden="false" outlineLevel="0" max="9" min="9" style="0" width="18.66"/>
    <col collapsed="false" customWidth="true" hidden="false" outlineLevel="0" max="10" min="10" style="0" width="9.66"/>
    <col collapsed="false" customWidth="true" hidden="false" outlineLevel="0" max="11" min="11" style="0" width="7.66"/>
    <col collapsed="false" customWidth="true" hidden="false" outlineLevel="0" max="12" min="12" style="0" width="0.99"/>
  </cols>
  <sheetData>
    <row r="1" customFormat="false" ht="4.5" hidden="false" customHeight="true" outlineLevel="0" collapsed="false">
      <c r="A1" s="1"/>
      <c r="B1" s="2"/>
      <c r="C1" s="2"/>
      <c r="D1" s="2"/>
      <c r="E1" s="2"/>
      <c r="F1" s="2"/>
      <c r="G1" s="2"/>
      <c r="H1" s="2"/>
      <c r="I1" s="2"/>
      <c r="J1" s="2"/>
      <c r="K1" s="2"/>
      <c r="L1" s="1"/>
    </row>
    <row r="2" s="6" customFormat="true" ht="22.5" hidden="false" customHeight="true" outlineLevel="0" collapsed="false">
      <c r="A2" s="3"/>
      <c r="B2" s="4" t="s">
        <v>24</v>
      </c>
      <c r="C2" s="4"/>
      <c r="D2" s="4"/>
      <c r="E2" s="4"/>
      <c r="F2" s="4"/>
      <c r="G2" s="4"/>
      <c r="H2" s="4"/>
      <c r="I2" s="4"/>
      <c r="J2" s="4"/>
      <c r="K2" s="4"/>
      <c r="L2" s="5"/>
    </row>
    <row r="3" s="6" customFormat="true" ht="33" hidden="false" customHeight="true" outlineLevel="0" collapsed="false">
      <c r="A3" s="3"/>
      <c r="B3" s="7" t="s">
        <v>25</v>
      </c>
      <c r="C3" s="7"/>
      <c r="D3" s="7"/>
      <c r="E3" s="7"/>
      <c r="F3" s="7"/>
      <c r="G3" s="7"/>
      <c r="H3" s="7"/>
      <c r="I3" s="7"/>
      <c r="J3" s="7"/>
      <c r="K3" s="7"/>
      <c r="L3" s="5"/>
    </row>
    <row r="4" s="6" customFormat="true" ht="3.75" hidden="false" customHeight="true" outlineLevel="0" collapsed="false">
      <c r="B4" s="8"/>
      <c r="C4" s="8"/>
      <c r="D4" s="8"/>
      <c r="E4" s="8"/>
      <c r="F4" s="8"/>
      <c r="G4" s="8"/>
      <c r="H4" s="8"/>
      <c r="I4" s="8"/>
      <c r="J4" s="8"/>
      <c r="K4" s="8"/>
    </row>
    <row r="5" customFormat="false" ht="43.5" hidden="false" customHeight="true" outlineLevel="0" collapsed="false">
      <c r="B5" s="9" t="s">
        <v>26</v>
      </c>
      <c r="C5" s="9"/>
      <c r="D5" s="9"/>
      <c r="E5" s="9"/>
      <c r="F5" s="9"/>
      <c r="G5" s="9"/>
      <c r="H5" s="9"/>
      <c r="I5" s="9"/>
      <c r="J5" s="9"/>
      <c r="K5" s="9"/>
    </row>
    <row r="6" s="10" customFormat="true" ht="5.25" hidden="false" customHeight="true" outlineLevel="0" collapsed="false">
      <c r="B6" s="11"/>
      <c r="C6" s="12"/>
      <c r="D6" s="12"/>
      <c r="E6" s="12"/>
      <c r="F6" s="12"/>
      <c r="G6" s="12"/>
      <c r="H6" s="12"/>
      <c r="I6" s="12"/>
      <c r="J6" s="12"/>
      <c r="K6" s="12"/>
    </row>
    <row r="7" customFormat="false" ht="28.5" hidden="false" customHeight="true" outlineLevel="0" collapsed="false">
      <c r="B7" s="13" t="s">
        <v>3</v>
      </c>
      <c r="C7" s="14" t="s">
        <v>4</v>
      </c>
      <c r="D7" s="14"/>
      <c r="E7" s="14" t="s">
        <v>5</v>
      </c>
      <c r="F7" s="14"/>
      <c r="G7" s="14" t="s">
        <v>6</v>
      </c>
      <c r="H7" s="14"/>
      <c r="I7" s="15" t="s">
        <v>7</v>
      </c>
      <c r="J7" s="16" t="s">
        <v>8</v>
      </c>
      <c r="K7" s="16"/>
    </row>
    <row r="8" customFormat="false" ht="25.5" hidden="false" customHeight="true" outlineLevel="0" collapsed="false">
      <c r="B8" s="17"/>
      <c r="C8" s="18"/>
      <c r="D8" s="18"/>
      <c r="E8" s="18"/>
      <c r="F8" s="18"/>
      <c r="G8" s="18"/>
      <c r="H8" s="18"/>
      <c r="I8" s="19" t="s">
        <v>9</v>
      </c>
      <c r="J8" s="20"/>
      <c r="K8" s="21"/>
    </row>
    <row r="9" customFormat="false" ht="18" hidden="false" customHeight="true" outlineLevel="0" collapsed="false">
      <c r="B9" s="22" t="s">
        <v>27</v>
      </c>
      <c r="C9" s="23"/>
      <c r="D9" s="24" t="str">
        <f aca="false">IF(C9=0,"0%",C9/$C$16)</f>
        <v>0%</v>
      </c>
      <c r="E9" s="25"/>
      <c r="F9" s="24" t="str">
        <f aca="false">IF(E9=0,"0%",E9/$E$16)</f>
        <v>0%</v>
      </c>
      <c r="G9" s="23"/>
      <c r="H9" s="24" t="str">
        <f aca="false">IF(G9=0,"0%",G9/$G$16)</f>
        <v>0%</v>
      </c>
      <c r="I9" s="26" t="n">
        <f aca="false">D9*C$17+F9*E$17+H9*G$17</f>
        <v>0</v>
      </c>
      <c r="J9" s="27"/>
      <c r="K9" s="28" t="str">
        <f aca="false">IF(J9=0,"0%",J9/$J$16)</f>
        <v>0%</v>
      </c>
      <c r="M9" s="29"/>
    </row>
    <row r="10" customFormat="false" ht="18" hidden="false" customHeight="true" outlineLevel="0" collapsed="false">
      <c r="B10" s="22" t="s">
        <v>28</v>
      </c>
      <c r="C10" s="23"/>
      <c r="D10" s="24" t="str">
        <f aca="false">IF(C10=0,"0%",C10/$C$16)</f>
        <v>0%</v>
      </c>
      <c r="E10" s="25"/>
      <c r="F10" s="24" t="str">
        <f aca="false">IF(E10=0,"0%",E10/$E$16)</f>
        <v>0%</v>
      </c>
      <c r="G10" s="23"/>
      <c r="H10" s="24" t="str">
        <f aca="false">IF(G10=0,"0%",G10/$G$16)</f>
        <v>0%</v>
      </c>
      <c r="I10" s="26" t="n">
        <f aca="false">D10*C$17+F10*E$17+H10*G$17</f>
        <v>0</v>
      </c>
      <c r="J10" s="27"/>
      <c r="K10" s="28" t="str">
        <f aca="false">IF(J10=0,"0%",J10/$J$16)</f>
        <v>0%</v>
      </c>
      <c r="M10" s="29"/>
    </row>
    <row r="11" customFormat="false" ht="18" hidden="false" customHeight="true" outlineLevel="0" collapsed="false">
      <c r="B11" s="22" t="s">
        <v>29</v>
      </c>
      <c r="C11" s="23"/>
      <c r="D11" s="24" t="str">
        <f aca="false">IF(C11=0,"0%",C11/$C$16)</f>
        <v>0%</v>
      </c>
      <c r="E11" s="25"/>
      <c r="F11" s="24" t="str">
        <f aca="false">IF(E11=0,"0%",E11/$E$16)</f>
        <v>0%</v>
      </c>
      <c r="G11" s="23"/>
      <c r="H11" s="24" t="str">
        <f aca="false">IF(G11=0,"0%",G11/$G$16)</f>
        <v>0%</v>
      </c>
      <c r="I11" s="26" t="n">
        <f aca="false">D11*C$17+F11*E$17+H11*G$17</f>
        <v>0</v>
      </c>
      <c r="J11" s="27"/>
      <c r="K11" s="28" t="str">
        <f aca="false">IF(J11=0,"0%",J11/$J$16)</f>
        <v>0%</v>
      </c>
      <c r="M11" s="29"/>
    </row>
    <row r="12" customFormat="false" ht="18" hidden="false" customHeight="true" outlineLevel="0" collapsed="false">
      <c r="B12" s="22" t="s">
        <v>30</v>
      </c>
      <c r="C12" s="23"/>
      <c r="D12" s="24" t="str">
        <f aca="false">IF(C12=0,"0%",C12/$C$16)</f>
        <v>0%</v>
      </c>
      <c r="E12" s="25"/>
      <c r="F12" s="24" t="str">
        <f aca="false">IF(E12=0,"0%",E12/$E$16)</f>
        <v>0%</v>
      </c>
      <c r="G12" s="23"/>
      <c r="H12" s="24" t="str">
        <f aca="false">IF(G12=0,"0%",G12/$G$16)</f>
        <v>0%</v>
      </c>
      <c r="I12" s="26" t="n">
        <f aca="false">D12*C$17+F12*E$17+H12*G$17</f>
        <v>0</v>
      </c>
      <c r="J12" s="27"/>
      <c r="K12" s="28" t="str">
        <f aca="false">IF(J12=0,"0%",J12/$J$16)</f>
        <v>0%</v>
      </c>
      <c r="M12" s="29"/>
    </row>
    <row r="13" customFormat="false" ht="18" hidden="false" customHeight="true" outlineLevel="0" collapsed="false">
      <c r="B13" s="22" t="s">
        <v>31</v>
      </c>
      <c r="C13" s="23"/>
      <c r="D13" s="24" t="str">
        <f aca="false">IF(C13=0,"0%",C13/$C$16)</f>
        <v>0%</v>
      </c>
      <c r="E13" s="25"/>
      <c r="F13" s="24" t="str">
        <f aca="false">IF(E13=0,"0%",E13/$E$16)</f>
        <v>0%</v>
      </c>
      <c r="G13" s="23"/>
      <c r="H13" s="24" t="str">
        <f aca="false">IF(G13=0,"0%",G13/$G$16)</f>
        <v>0%</v>
      </c>
      <c r="I13" s="26" t="n">
        <f aca="false">D13*C$17+F13*E$17+H13*G$17</f>
        <v>0</v>
      </c>
      <c r="J13" s="27"/>
      <c r="K13" s="28" t="str">
        <f aca="false">IF(J13=0,"0%",J13/$J$16)</f>
        <v>0%</v>
      </c>
      <c r="M13" s="29"/>
    </row>
    <row r="14" customFormat="false" ht="18" hidden="false" customHeight="true" outlineLevel="0" collapsed="false">
      <c r="B14" s="22" t="s">
        <v>32</v>
      </c>
      <c r="C14" s="23"/>
      <c r="D14" s="24" t="str">
        <f aca="false">IF(C14=0,"0%",C14/$C$16)</f>
        <v>0%</v>
      </c>
      <c r="E14" s="25"/>
      <c r="F14" s="24" t="str">
        <f aca="false">IF(E14=0,"0%",E14/$E$16)</f>
        <v>0%</v>
      </c>
      <c r="G14" s="23"/>
      <c r="H14" s="24" t="str">
        <f aca="false">IF(G14=0,"0%",G14/$G$16)</f>
        <v>0%</v>
      </c>
      <c r="I14" s="26" t="n">
        <f aca="false">D14*C$17+F14*E$17+H14*G$17</f>
        <v>0</v>
      </c>
      <c r="J14" s="27"/>
      <c r="K14" s="28" t="str">
        <f aca="false">IF(J14=0,"0%",J14/$J$16)</f>
        <v>0%</v>
      </c>
      <c r="M14" s="29"/>
    </row>
    <row r="15" customFormat="false" ht="18" hidden="false" customHeight="true" outlineLevel="0" collapsed="false">
      <c r="B15" s="22" t="s">
        <v>33</v>
      </c>
      <c r="C15" s="23"/>
      <c r="D15" s="24" t="str">
        <f aca="false">IF(C15=0,"0%",C15/$C$16)</f>
        <v>0%</v>
      </c>
      <c r="E15" s="25"/>
      <c r="F15" s="24" t="str">
        <f aca="false">IF(E15=0,"0%",E15/$E$16)</f>
        <v>0%</v>
      </c>
      <c r="G15" s="23"/>
      <c r="H15" s="24" t="str">
        <f aca="false">IF(G15=0,"0%",G15/$G$16)</f>
        <v>0%</v>
      </c>
      <c r="I15" s="26" t="n">
        <f aca="false">D15*C$17+F15*E$17+H15*G$17</f>
        <v>0</v>
      </c>
      <c r="J15" s="27"/>
      <c r="K15" s="28" t="str">
        <f aca="false">IF(J15=0,"0%",J15/$J$16)</f>
        <v>0%</v>
      </c>
      <c r="M15" s="29"/>
    </row>
    <row r="16" customFormat="false" ht="18" hidden="false" customHeight="true" outlineLevel="0" collapsed="false">
      <c r="B16" s="30"/>
      <c r="C16" s="31" t="n">
        <f aca="false">SUM(C9:C15)</f>
        <v>0</v>
      </c>
      <c r="D16" s="32" t="n">
        <f aca="false">SUM(D9:D15)</f>
        <v>0</v>
      </c>
      <c r="E16" s="33" t="n">
        <f aca="false">SUM(E9:E15)</f>
        <v>0</v>
      </c>
      <c r="F16" s="32" t="n">
        <f aca="false">SUM(F9:F15)</f>
        <v>0</v>
      </c>
      <c r="G16" s="34" t="n">
        <f aca="false">SUM(G9:G15)</f>
        <v>0</v>
      </c>
      <c r="H16" s="32" t="n">
        <f aca="false">SUM(H9:H15)</f>
        <v>0</v>
      </c>
      <c r="I16" s="35" t="n">
        <f aca="false">SUM(I9:I15)</f>
        <v>0</v>
      </c>
      <c r="J16" s="36" t="n">
        <f aca="false">SUM(J9:J15)</f>
        <v>0</v>
      </c>
      <c r="K16" s="37" t="n">
        <f aca="false">SUM(K9:K15)</f>
        <v>0</v>
      </c>
      <c r="M16" s="29"/>
    </row>
    <row r="17" customFormat="false" ht="27.75" hidden="false" customHeight="true" outlineLevel="0" collapsed="false">
      <c r="B17" s="38" t="s">
        <v>22</v>
      </c>
      <c r="C17" s="39" t="n">
        <v>0.333</v>
      </c>
      <c r="D17" s="39"/>
      <c r="E17" s="39" t="n">
        <v>0.333</v>
      </c>
      <c r="F17" s="39"/>
      <c r="G17" s="39" t="n">
        <v>0.333</v>
      </c>
      <c r="H17" s="39"/>
      <c r="I17" s="40"/>
      <c r="J17" s="41"/>
      <c r="K17" s="41"/>
    </row>
    <row r="18" customFormat="false" ht="229.5" hidden="false" customHeight="true" outlineLevel="0" collapsed="false">
      <c r="C18" s="44"/>
      <c r="D18" s="42"/>
      <c r="E18" s="42"/>
      <c r="F18" s="42"/>
      <c r="G18" s="42"/>
      <c r="H18" s="42"/>
      <c r="J18" s="42"/>
      <c r="K18" s="42"/>
    </row>
    <row r="19" customFormat="false" ht="14" hidden="false" customHeight="false" outlineLevel="0" collapsed="false">
      <c r="B19" s="43" t="s">
        <v>23</v>
      </c>
      <c r="C19" s="1"/>
      <c r="D19" s="1"/>
      <c r="E19" s="1"/>
      <c r="F19" s="1"/>
      <c r="G19" s="1"/>
      <c r="H19" s="1"/>
      <c r="I19" s="1"/>
      <c r="J19" s="1"/>
      <c r="K19" s="1"/>
      <c r="L19" s="1"/>
    </row>
  </sheetData>
  <sheetProtection sheet="true" password="dd51" objects="true" scenarios="true" selectLockedCells="true"/>
  <mergeCells count="11">
    <mergeCell ref="B2:K2"/>
    <mergeCell ref="B3:K3"/>
    <mergeCell ref="B5:K5"/>
    <mergeCell ref="C7:D7"/>
    <mergeCell ref="E7:F7"/>
    <mergeCell ref="G7:H7"/>
    <mergeCell ref="J7:K7"/>
    <mergeCell ref="C17:D17"/>
    <mergeCell ref="E17:F17"/>
    <mergeCell ref="G17:H17"/>
    <mergeCell ref="J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 zeroHeight="false" outlineLevelRow="0" outlineLevelCol="0"/>
  <cols>
    <col collapsed="false" customWidth="true" hidden="false" outlineLevel="0" max="1" min="1" style="0" width="1.5"/>
    <col collapsed="false" customWidth="true" hidden="false" outlineLevel="0" max="3" min="3" style="0" width="11.82"/>
    <col collapsed="false" customWidth="true" hidden="false" outlineLevel="0" max="4" min="4" style="0" width="8.66"/>
    <col collapsed="false" customWidth="true" hidden="false" outlineLevel="0" max="5" min="5" style="0" width="15.82"/>
    <col collapsed="false" customWidth="true" hidden="false" outlineLevel="0" max="6" min="6" style="0" width="8.66"/>
    <col collapsed="false" customWidth="true" hidden="false" outlineLevel="0" max="7" min="7" style="0" width="9.66"/>
    <col collapsed="false" customWidth="true" hidden="false" outlineLevel="0" max="8" min="8" style="0" width="8.66"/>
    <col collapsed="false" customWidth="true" hidden="false" outlineLevel="0" max="9" min="9" style="0" width="18.66"/>
    <col collapsed="false" customWidth="true" hidden="false" outlineLevel="0" max="10" min="10" style="0" width="9.66"/>
    <col collapsed="false" customWidth="true" hidden="false" outlineLevel="0" max="11" min="11" style="0" width="7.66"/>
    <col collapsed="false" customWidth="true" hidden="false" outlineLevel="0" max="12" min="12" style="0" width="0.99"/>
  </cols>
  <sheetData>
    <row r="1" customFormat="false" ht="4.5" hidden="false" customHeight="true" outlineLevel="0" collapsed="false">
      <c r="A1" s="1"/>
      <c r="B1" s="2"/>
      <c r="C1" s="2"/>
      <c r="D1" s="2"/>
      <c r="E1" s="2"/>
      <c r="F1" s="2"/>
      <c r="G1" s="2"/>
      <c r="H1" s="2"/>
      <c r="I1" s="2"/>
      <c r="J1" s="2"/>
      <c r="K1" s="2"/>
      <c r="L1" s="1"/>
    </row>
    <row r="2" s="6" customFormat="true" ht="22.5" hidden="false" customHeight="true" outlineLevel="0" collapsed="false">
      <c r="A2" s="3"/>
      <c r="B2" s="4" t="s">
        <v>34</v>
      </c>
      <c r="C2" s="4"/>
      <c r="D2" s="4"/>
      <c r="E2" s="4"/>
      <c r="F2" s="4"/>
      <c r="G2" s="4"/>
      <c r="H2" s="4"/>
      <c r="I2" s="4"/>
      <c r="J2" s="4"/>
      <c r="K2" s="4"/>
      <c r="L2" s="5"/>
    </row>
    <row r="3" s="6" customFormat="true" ht="29.25" hidden="false" customHeight="true" outlineLevel="0" collapsed="false">
      <c r="A3" s="3"/>
      <c r="B3" s="7" t="s">
        <v>35</v>
      </c>
      <c r="C3" s="7"/>
      <c r="D3" s="7"/>
      <c r="E3" s="7"/>
      <c r="F3" s="7"/>
      <c r="G3" s="7"/>
      <c r="H3" s="7"/>
      <c r="I3" s="7"/>
      <c r="J3" s="7"/>
      <c r="K3" s="7"/>
      <c r="L3" s="5"/>
    </row>
    <row r="4" s="6" customFormat="true" ht="3.75" hidden="false" customHeight="true" outlineLevel="0" collapsed="false">
      <c r="B4" s="8"/>
      <c r="C4" s="8"/>
      <c r="D4" s="8"/>
      <c r="E4" s="8"/>
      <c r="F4" s="8"/>
      <c r="G4" s="8"/>
      <c r="H4" s="8"/>
      <c r="I4" s="8"/>
      <c r="J4" s="8"/>
      <c r="K4" s="8"/>
    </row>
    <row r="5" customFormat="false" ht="45.75" hidden="false" customHeight="true" outlineLevel="0" collapsed="false">
      <c r="B5" s="9" t="s">
        <v>26</v>
      </c>
      <c r="C5" s="9"/>
      <c r="D5" s="9"/>
      <c r="E5" s="9"/>
      <c r="F5" s="9"/>
      <c r="G5" s="9"/>
      <c r="H5" s="9"/>
      <c r="I5" s="9"/>
      <c r="J5" s="9"/>
      <c r="K5" s="9"/>
    </row>
    <row r="6" s="10" customFormat="true" ht="5.25" hidden="false" customHeight="true" outlineLevel="0" collapsed="false">
      <c r="B6" s="11"/>
      <c r="C6" s="12"/>
      <c r="D6" s="12"/>
      <c r="E6" s="12"/>
      <c r="F6" s="12"/>
      <c r="G6" s="12"/>
      <c r="H6" s="12"/>
      <c r="I6" s="12"/>
      <c r="J6" s="12"/>
      <c r="K6" s="12"/>
    </row>
    <row r="7" customFormat="false" ht="28.5" hidden="false" customHeight="true" outlineLevel="0" collapsed="false">
      <c r="B7" s="13" t="s">
        <v>3</v>
      </c>
      <c r="C7" s="14" t="s">
        <v>4</v>
      </c>
      <c r="D7" s="14"/>
      <c r="E7" s="14" t="s">
        <v>5</v>
      </c>
      <c r="F7" s="14"/>
      <c r="G7" s="14" t="s">
        <v>6</v>
      </c>
      <c r="H7" s="14"/>
      <c r="I7" s="15" t="s">
        <v>7</v>
      </c>
      <c r="J7" s="16" t="s">
        <v>8</v>
      </c>
      <c r="K7" s="16"/>
    </row>
    <row r="8" customFormat="false" ht="25.5" hidden="false" customHeight="true" outlineLevel="0" collapsed="false">
      <c r="B8" s="17"/>
      <c r="C8" s="18"/>
      <c r="D8" s="18"/>
      <c r="E8" s="18"/>
      <c r="F8" s="18"/>
      <c r="G8" s="18"/>
      <c r="H8" s="18"/>
      <c r="I8" s="19" t="s">
        <v>9</v>
      </c>
      <c r="J8" s="20"/>
      <c r="K8" s="21"/>
    </row>
    <row r="9" customFormat="false" ht="15.5" hidden="false" customHeight="true" outlineLevel="0" collapsed="false">
      <c r="B9" s="22" t="s">
        <v>36</v>
      </c>
      <c r="C9" s="23"/>
      <c r="D9" s="24" t="str">
        <f aca="false">IF(C9=0,"0%",C9/$C$23)</f>
        <v>0%</v>
      </c>
      <c r="E9" s="25"/>
      <c r="F9" s="24" t="str">
        <f aca="false">IF(E9=0,"0%",E9/$E$23)</f>
        <v>0%</v>
      </c>
      <c r="G9" s="23"/>
      <c r="H9" s="24" t="str">
        <f aca="false">IF(G9=0,"0%",G9/$G$23)</f>
        <v>0%</v>
      </c>
      <c r="I9" s="26" t="n">
        <f aca="false">D9*C$24+F9*E$24+H9*G$24</f>
        <v>0</v>
      </c>
      <c r="J9" s="27"/>
      <c r="K9" s="28" t="str">
        <f aca="false">IF(J9=0,"0%",J9/$J$23)</f>
        <v>0%</v>
      </c>
      <c r="M9" s="29"/>
    </row>
    <row r="10" customFormat="false" ht="15.5" hidden="false" customHeight="true" outlineLevel="0" collapsed="false">
      <c r="B10" s="22" t="s">
        <v>37</v>
      </c>
      <c r="C10" s="23"/>
      <c r="D10" s="24" t="str">
        <f aca="false">IF(C10=0,"0%",C10/$C$23)</f>
        <v>0%</v>
      </c>
      <c r="E10" s="25"/>
      <c r="F10" s="24" t="str">
        <f aca="false">IF(E10=0,"0%",E10/$E$23)</f>
        <v>0%</v>
      </c>
      <c r="G10" s="23"/>
      <c r="H10" s="24" t="str">
        <f aca="false">IF(G10=0,"0%",G10/$G$23)</f>
        <v>0%</v>
      </c>
      <c r="I10" s="26" t="n">
        <f aca="false">D10*C$24+F10*E$24+H10*G$24</f>
        <v>0</v>
      </c>
      <c r="J10" s="27"/>
      <c r="K10" s="28" t="str">
        <f aca="false">IF(J10=0,"0%",J10/$J$23)</f>
        <v>0%</v>
      </c>
      <c r="M10" s="29"/>
    </row>
    <row r="11" customFormat="false" ht="15.5" hidden="false" customHeight="true" outlineLevel="0" collapsed="false">
      <c r="B11" s="22" t="s">
        <v>38</v>
      </c>
      <c r="C11" s="23"/>
      <c r="D11" s="24" t="str">
        <f aca="false">IF(C11=0,"0%",C11/$C$23)</f>
        <v>0%</v>
      </c>
      <c r="E11" s="25"/>
      <c r="F11" s="24" t="str">
        <f aca="false">IF(E11=0,"0%",E11/$E$23)</f>
        <v>0%</v>
      </c>
      <c r="G11" s="23"/>
      <c r="H11" s="24" t="str">
        <f aca="false">IF(G11=0,"0%",G11/$G$23)</f>
        <v>0%</v>
      </c>
      <c r="I11" s="26" t="n">
        <f aca="false">D11*C$24+F11*E$24+H11*G$24</f>
        <v>0</v>
      </c>
      <c r="J11" s="27"/>
      <c r="K11" s="28" t="str">
        <f aca="false">IF(J11=0,"0%",J11/$J$23)</f>
        <v>0%</v>
      </c>
      <c r="M11" s="29"/>
    </row>
    <row r="12" customFormat="false" ht="15.5" hidden="false" customHeight="true" outlineLevel="0" collapsed="false">
      <c r="B12" s="22" t="s">
        <v>39</v>
      </c>
      <c r="C12" s="23"/>
      <c r="D12" s="24" t="str">
        <f aca="false">IF(C12=0,"0%",C12/$C$23)</f>
        <v>0%</v>
      </c>
      <c r="E12" s="25"/>
      <c r="F12" s="24" t="str">
        <f aca="false">IF(E12=0,"0%",E12/$E$23)</f>
        <v>0%</v>
      </c>
      <c r="G12" s="23"/>
      <c r="H12" s="24" t="str">
        <f aca="false">IF(G12=0,"0%",G12/$G$23)</f>
        <v>0%</v>
      </c>
      <c r="I12" s="26" t="n">
        <f aca="false">D12*C$24+F12*E$24+H12*G$24</f>
        <v>0</v>
      </c>
      <c r="J12" s="27"/>
      <c r="K12" s="28" t="str">
        <f aca="false">IF(J12=0,"0%",J12/$J$23)</f>
        <v>0%</v>
      </c>
      <c r="M12" s="29"/>
    </row>
    <row r="13" customFormat="false" ht="15.5" hidden="false" customHeight="true" outlineLevel="0" collapsed="false">
      <c r="B13" s="22" t="s">
        <v>40</v>
      </c>
      <c r="C13" s="23"/>
      <c r="D13" s="24" t="str">
        <f aca="false">IF(C13=0,"0%",C13/$C$23)</f>
        <v>0%</v>
      </c>
      <c r="E13" s="25"/>
      <c r="F13" s="24" t="str">
        <f aca="false">IF(E13=0,"0%",E13/$E$23)</f>
        <v>0%</v>
      </c>
      <c r="G13" s="23"/>
      <c r="H13" s="24" t="str">
        <f aca="false">IF(G13=0,"0%",G13/$G$23)</f>
        <v>0%</v>
      </c>
      <c r="I13" s="26" t="n">
        <f aca="false">D13*C$24+F13*E$24+H13*G$24</f>
        <v>0</v>
      </c>
      <c r="J13" s="27"/>
      <c r="K13" s="28" t="str">
        <f aca="false">IF(J13=0,"0%",J13/$J$23)</f>
        <v>0%</v>
      </c>
      <c r="M13" s="29"/>
    </row>
    <row r="14" customFormat="false" ht="15.5" hidden="false" customHeight="true" outlineLevel="0" collapsed="false">
      <c r="B14" s="22" t="s">
        <v>41</v>
      </c>
      <c r="C14" s="23"/>
      <c r="D14" s="24" t="str">
        <f aca="false">IF(C14=0,"0%",C14/$C$23)</f>
        <v>0%</v>
      </c>
      <c r="E14" s="25"/>
      <c r="F14" s="24" t="str">
        <f aca="false">IF(E14=0,"0%",E14/$E$23)</f>
        <v>0%</v>
      </c>
      <c r="G14" s="23"/>
      <c r="H14" s="24" t="str">
        <f aca="false">IF(G14=0,"0%",G14/$G$23)</f>
        <v>0%</v>
      </c>
      <c r="I14" s="26" t="n">
        <f aca="false">D14*C$24+F14*E$24+H14*G$24</f>
        <v>0</v>
      </c>
      <c r="J14" s="27"/>
      <c r="K14" s="28" t="str">
        <f aca="false">IF(J14=0,"0%",J14/$J$23)</f>
        <v>0%</v>
      </c>
      <c r="M14" s="29"/>
    </row>
    <row r="15" customFormat="false" ht="15.5" hidden="false" customHeight="true" outlineLevel="0" collapsed="false">
      <c r="B15" s="22" t="s">
        <v>42</v>
      </c>
      <c r="C15" s="23"/>
      <c r="D15" s="24" t="str">
        <f aca="false">IF(C15=0,"0%",C15/$C$23)</f>
        <v>0%</v>
      </c>
      <c r="E15" s="25"/>
      <c r="F15" s="24" t="str">
        <f aca="false">IF(E15=0,"0%",E15/$E$23)</f>
        <v>0%</v>
      </c>
      <c r="G15" s="23"/>
      <c r="H15" s="24" t="str">
        <f aca="false">IF(G15=0,"0%",G15/$G$23)</f>
        <v>0%</v>
      </c>
      <c r="I15" s="26" t="n">
        <f aca="false">D15*C$24+F15*E$24+H15*G$24</f>
        <v>0</v>
      </c>
      <c r="J15" s="27"/>
      <c r="K15" s="28" t="str">
        <f aca="false">IF(J15=0,"0%",J15/$J$23)</f>
        <v>0%</v>
      </c>
      <c r="M15" s="29"/>
    </row>
    <row r="16" customFormat="false" ht="15.5" hidden="false" customHeight="true" outlineLevel="0" collapsed="false">
      <c r="B16" s="22" t="s">
        <v>43</v>
      </c>
      <c r="C16" s="23"/>
      <c r="D16" s="24" t="str">
        <f aca="false">IF(C16=0,"0%",C16/$C$23)</f>
        <v>0%</v>
      </c>
      <c r="E16" s="25"/>
      <c r="F16" s="24" t="str">
        <f aca="false">IF(E16=0,"0%",E16/$E$23)</f>
        <v>0%</v>
      </c>
      <c r="G16" s="23"/>
      <c r="H16" s="24" t="str">
        <f aca="false">IF(G16=0,"0%",G16/$G$23)</f>
        <v>0%</v>
      </c>
      <c r="I16" s="26" t="n">
        <f aca="false">D16*C$24+F16*E$24+H16*G$24</f>
        <v>0</v>
      </c>
      <c r="J16" s="27"/>
      <c r="K16" s="28" t="str">
        <f aca="false">IF(J16=0,"0%",J16/$J$23)</f>
        <v>0%</v>
      </c>
      <c r="M16" s="29"/>
    </row>
    <row r="17" customFormat="false" ht="15.5" hidden="false" customHeight="true" outlineLevel="0" collapsed="false">
      <c r="B17" s="22" t="s">
        <v>44</v>
      </c>
      <c r="C17" s="23"/>
      <c r="D17" s="24" t="str">
        <f aca="false">IF(C17=0,"0%",C17/$C$23)</f>
        <v>0%</v>
      </c>
      <c r="E17" s="25"/>
      <c r="F17" s="24" t="str">
        <f aca="false">IF(E17=0,"0%",E17/$E$23)</f>
        <v>0%</v>
      </c>
      <c r="G17" s="23"/>
      <c r="H17" s="24" t="str">
        <f aca="false">IF(G17=0,"0%",G17/$G$23)</f>
        <v>0%</v>
      </c>
      <c r="I17" s="26" t="n">
        <f aca="false">D17*C$24+F17*E$24+H17*G$24</f>
        <v>0</v>
      </c>
      <c r="J17" s="27"/>
      <c r="K17" s="28" t="str">
        <f aca="false">IF(J17=0,"0%",J17/$J$23)</f>
        <v>0%</v>
      </c>
      <c r="M17" s="29"/>
    </row>
    <row r="18" customFormat="false" ht="15.5" hidden="false" customHeight="true" outlineLevel="0" collapsed="false">
      <c r="B18" s="22" t="s">
        <v>45</v>
      </c>
      <c r="C18" s="23"/>
      <c r="D18" s="24" t="str">
        <f aca="false">IF(C18=0,"0%",C18/$C$23)</f>
        <v>0%</v>
      </c>
      <c r="E18" s="25"/>
      <c r="F18" s="24" t="str">
        <f aca="false">IF(E18=0,"0%",E18/$E$23)</f>
        <v>0%</v>
      </c>
      <c r="G18" s="23"/>
      <c r="H18" s="24" t="str">
        <f aca="false">IF(G18=0,"0%",G18/$G$23)</f>
        <v>0%</v>
      </c>
      <c r="I18" s="26" t="n">
        <f aca="false">D18*C$24+F18*E$24+H18*G$24</f>
        <v>0</v>
      </c>
      <c r="J18" s="27"/>
      <c r="K18" s="28" t="str">
        <f aca="false">IF(J18=0,"0%",J18/$J$23)</f>
        <v>0%</v>
      </c>
      <c r="M18" s="29"/>
    </row>
    <row r="19" customFormat="false" ht="15.5" hidden="false" customHeight="true" outlineLevel="0" collapsed="false">
      <c r="B19" s="22" t="s">
        <v>46</v>
      </c>
      <c r="C19" s="23"/>
      <c r="D19" s="24" t="str">
        <f aca="false">IF(C19=0,"0%",C19/$C$23)</f>
        <v>0%</v>
      </c>
      <c r="E19" s="25"/>
      <c r="F19" s="24" t="str">
        <f aca="false">IF(E19=0,"0%",E19/$E$23)</f>
        <v>0%</v>
      </c>
      <c r="G19" s="23"/>
      <c r="H19" s="24" t="str">
        <f aca="false">IF(G19=0,"0%",G19/$G$23)</f>
        <v>0%</v>
      </c>
      <c r="I19" s="26" t="n">
        <f aca="false">D19*C$24+F19*E$24+H19*G$24</f>
        <v>0</v>
      </c>
      <c r="J19" s="27"/>
      <c r="K19" s="28" t="str">
        <f aca="false">IF(J19=0,"0%",J19/$J$23)</f>
        <v>0%</v>
      </c>
      <c r="M19" s="29"/>
    </row>
    <row r="20" customFormat="false" ht="15.5" hidden="false" customHeight="true" outlineLevel="0" collapsed="false">
      <c r="B20" s="22" t="s">
        <v>47</v>
      </c>
      <c r="C20" s="23"/>
      <c r="D20" s="24" t="str">
        <f aca="false">IF(C20=0,"0%",C20/$C$23)</f>
        <v>0%</v>
      </c>
      <c r="E20" s="25"/>
      <c r="F20" s="24" t="str">
        <f aca="false">IF(E20=0,"0%",E20/$E$23)</f>
        <v>0%</v>
      </c>
      <c r="G20" s="23"/>
      <c r="H20" s="24" t="str">
        <f aca="false">IF(G20=0,"0%",G20/$G$23)</f>
        <v>0%</v>
      </c>
      <c r="I20" s="26" t="n">
        <f aca="false">D20*C$24+F20*E$24+H20*G$24</f>
        <v>0</v>
      </c>
      <c r="J20" s="27"/>
      <c r="K20" s="28" t="str">
        <f aca="false">IF(J20=0,"0%",J20/$J$23)</f>
        <v>0%</v>
      </c>
      <c r="M20" s="29"/>
    </row>
    <row r="21" customFormat="false" ht="15.5" hidden="false" customHeight="true" outlineLevel="0" collapsed="false">
      <c r="B21" s="22" t="s">
        <v>48</v>
      </c>
      <c r="C21" s="23"/>
      <c r="D21" s="24" t="str">
        <f aca="false">IF(C21=0,"0%",C21/$C$23)</f>
        <v>0%</v>
      </c>
      <c r="E21" s="25"/>
      <c r="F21" s="24" t="str">
        <f aca="false">IF(E21=0,"0%",E21/$E$23)</f>
        <v>0%</v>
      </c>
      <c r="G21" s="23"/>
      <c r="H21" s="24" t="str">
        <f aca="false">IF(G21=0,"0%",G21/$G$23)</f>
        <v>0%</v>
      </c>
      <c r="I21" s="26" t="n">
        <f aca="false">D21*C$24+F21*E$24+H21*G$24</f>
        <v>0</v>
      </c>
      <c r="J21" s="27"/>
      <c r="K21" s="28" t="str">
        <f aca="false">IF(J21=0,"0%",J21/$J$23)</f>
        <v>0%</v>
      </c>
      <c r="M21" s="29"/>
    </row>
    <row r="22" customFormat="false" ht="15.5" hidden="false" customHeight="true" outlineLevel="0" collapsed="false">
      <c r="B22" s="22" t="s">
        <v>49</v>
      </c>
      <c r="C22" s="23"/>
      <c r="D22" s="24" t="str">
        <f aca="false">IF(C22=0,"0%",C22/$C$23)</f>
        <v>0%</v>
      </c>
      <c r="E22" s="25"/>
      <c r="F22" s="24" t="str">
        <f aca="false">IF(E22=0,"0%",E22/$E$23)</f>
        <v>0%</v>
      </c>
      <c r="G22" s="23"/>
      <c r="H22" s="24" t="str">
        <f aca="false">IF(G22=0,"0%",G22/$G$23)</f>
        <v>0%</v>
      </c>
      <c r="I22" s="26" t="n">
        <f aca="false">D22*C$24+F22*E$24+H22*G$24</f>
        <v>0</v>
      </c>
      <c r="J22" s="27"/>
      <c r="K22" s="28" t="str">
        <f aca="false">IF(J22=0,"0%",J22/$J$23)</f>
        <v>0%</v>
      </c>
      <c r="M22" s="29"/>
    </row>
    <row r="23" customFormat="false" ht="13" hidden="false" customHeight="false" outlineLevel="0" collapsed="false">
      <c r="B23" s="30"/>
      <c r="C23" s="31" t="n">
        <f aca="false">SUM(C9:C22)</f>
        <v>0</v>
      </c>
      <c r="D23" s="32" t="n">
        <f aca="false">SUM(D9:D22)</f>
        <v>0</v>
      </c>
      <c r="E23" s="33" t="n">
        <f aca="false">SUM(E9:E22)</f>
        <v>0</v>
      </c>
      <c r="F23" s="32" t="n">
        <f aca="false">SUM(F9:F22)</f>
        <v>0</v>
      </c>
      <c r="G23" s="34" t="n">
        <f aca="false">SUM(G9:G22)</f>
        <v>0</v>
      </c>
      <c r="H23" s="32" t="n">
        <f aca="false">SUM(H9:H22)</f>
        <v>0</v>
      </c>
      <c r="I23" s="35" t="n">
        <f aca="false">SUM(I9:I22)</f>
        <v>0</v>
      </c>
      <c r="J23" s="36" t="n">
        <f aca="false">SUM(J9:J22)</f>
        <v>0</v>
      </c>
      <c r="K23" s="37" t="n">
        <f aca="false">SUM(K9:K22)</f>
        <v>0</v>
      </c>
      <c r="M23" s="29"/>
    </row>
    <row r="24" customFormat="false" ht="27.75" hidden="false" customHeight="true" outlineLevel="0" collapsed="false">
      <c r="B24" s="38" t="s">
        <v>22</v>
      </c>
      <c r="C24" s="39" t="n">
        <v>0.333</v>
      </c>
      <c r="D24" s="39"/>
      <c r="E24" s="39" t="n">
        <v>0.333</v>
      </c>
      <c r="F24" s="39"/>
      <c r="G24" s="39" t="n">
        <v>0.333</v>
      </c>
      <c r="H24" s="39"/>
      <c r="I24" s="40"/>
      <c r="J24" s="41"/>
      <c r="K24" s="41"/>
    </row>
    <row r="25" customFormat="false" ht="229.5" hidden="false" customHeight="true" outlineLevel="0" collapsed="false">
      <c r="C25" s="42"/>
      <c r="D25" s="42"/>
      <c r="E25" s="42"/>
      <c r="F25" s="42"/>
      <c r="G25" s="42"/>
      <c r="H25" s="42"/>
      <c r="J25" s="42"/>
      <c r="K25" s="42"/>
    </row>
    <row r="26" customFormat="false" ht="14" hidden="false" customHeight="false" outlineLevel="0" collapsed="false">
      <c r="B26" s="43" t="s">
        <v>23</v>
      </c>
    </row>
  </sheetData>
  <sheetProtection sheet="true" password="dd51" objects="true" scenarios="true" selectLockedCells="true"/>
  <mergeCells count="11">
    <mergeCell ref="B2:K2"/>
    <mergeCell ref="B3:K3"/>
    <mergeCell ref="B5:K5"/>
    <mergeCell ref="C7:D7"/>
    <mergeCell ref="E7:F7"/>
    <mergeCell ref="G7:H7"/>
    <mergeCell ref="J7:K7"/>
    <mergeCell ref="C24:D24"/>
    <mergeCell ref="E24:F24"/>
    <mergeCell ref="G24:H24"/>
    <mergeCell ref="J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5:53:49Z</dcterms:created>
  <dc:creator>NW</dc:creator>
  <dc:description/>
  <dc:language>en-US</dc:language>
  <cp:lastModifiedBy>Kerstin Altrock</cp:lastModifiedBy>
  <cp:lastPrinted>2006-01-23T10:03:43Z</cp:lastPrinted>
  <dcterms:modified xsi:type="dcterms:W3CDTF">2016-11-02T12:16:40Z</dcterms:modified>
  <cp:revision>0</cp:revision>
  <dc:subject/>
  <dc:title/>
</cp:coreProperties>
</file>